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1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Tajnica:
</t>
        </r>
        <r>
          <rPr>
            <sz val="9"/>
            <color rgb="FF000000"/>
            <rFont val="Segoe UI"/>
            <family val="2"/>
            <charset val="238"/>
          </rPr>
          <t xml:space="preserve">Rezultat smo promjenili radi zahtjeva za povrat sredstava za Erasmus,   IZNOS prije promjene =20.320,00 eur, umanjen za 1.756,00 eur iznosi =18.564,00 eur
Ratlog, morali smo vratititi prema zahtjevu 1.756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0</xdr:row>
                <xdr:rowOff>0</xdr:rowOff>
              </xdr:from>
              <xdr:to>
                <xdr:col>8</xdr:col>
                <xdr:colOff>14</xdr:colOff>
                <xdr:row>21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4" uniqueCount="231">
  <si>
    <t xml:space="preserve">O B R T N I Č K A   Š K O L A</t>
  </si>
  <si>
    <t xml:space="preserve"> O B R T N I Č K A  Š K O L A</t>
  </si>
  <si>
    <t xml:space="preserve"> O L A </t>
  </si>
  <si>
    <t xml:space="preserve">BJELOVAR</t>
  </si>
  <si>
    <t xml:space="preserve">00384011</t>
  </si>
  <si>
    <r>
      <rPr>
        <sz val="8"/>
        <rFont val="Times New Roman"/>
        <family val="1"/>
        <charset val="238"/>
      </rPr>
      <t xml:space="preserve">                                                            </t>
    </r>
    <r>
      <rPr>
        <b val="true"/>
        <sz val="8"/>
        <rFont val="Times New Roman"/>
        <family val="1"/>
        <charset val="238"/>
      </rPr>
      <t xml:space="preserve">PREGLED  PRIHODA I RASHODA  ZA I – III 2005.</t>
    </r>
    <r>
      <rPr>
        <sz val="8"/>
        <rFont val="Times New Roman"/>
        <family val="1"/>
        <charset val="238"/>
      </rPr>
      <t xml:space="preserve">                                                       </t>
    </r>
  </si>
  <si>
    <t xml:space="preserve"> </t>
  </si>
  <si>
    <t xml:space="preserve">PRIHODI I RASHODI</t>
  </si>
  <si>
    <t xml:space="preserve">IV - VI</t>
  </si>
  <si>
    <t xml:space="preserve">2340009-</t>
  </si>
  <si>
    <t xml:space="preserve">1110692490</t>
  </si>
  <si>
    <t xml:space="preserve">PRIHODI- RASHODI </t>
  </si>
  <si>
    <t xml:space="preserve">KONTO</t>
  </si>
  <si>
    <t xml:space="preserve">OPIS</t>
  </si>
  <si>
    <t xml:space="preserve">OSTVARENO</t>
  </si>
  <si>
    <t xml:space="preserve">OSTVARENO </t>
  </si>
  <si>
    <t xml:space="preserve">DRŽAVNI </t>
  </si>
  <si>
    <t xml:space="preserve">PRORAČUN</t>
  </si>
  <si>
    <t xml:space="preserve">BBŽ</t>
  </si>
  <si>
    <t xml:space="preserve">BBŽ </t>
  </si>
  <si>
    <t xml:space="preserve">VLASTITI</t>
  </si>
  <si>
    <t xml:space="preserve">PRIHODI</t>
  </si>
  <si>
    <t xml:space="preserve">PLAN</t>
  </si>
  <si>
    <t xml:space="preserve">INDEKS</t>
  </si>
  <si>
    <t xml:space="preserve">I - XII 2024.</t>
  </si>
  <si>
    <t xml:space="preserve">IV - VI 2025.</t>
  </si>
  <si>
    <t xml:space="preserve">I V-VI  2025.</t>
  </si>
  <si>
    <t xml:space="preserve">22/21</t>
  </si>
  <si>
    <t xml:space="preserve">22 / PLAN</t>
  </si>
  <si>
    <t xml:space="preserve">P R I H O D I :</t>
  </si>
  <si>
    <t xml:space="preserve">TEKUĆE POMOĆI OD HZMO-A,HZZA</t>
  </si>
  <si>
    <t xml:space="preserve">POMOĆI OD IZVANPRORAČUN.KORI.</t>
  </si>
  <si>
    <t xml:space="preserve">TEK.POM.IZ DRŽ.PROR.PR.KOR.PR.JLP</t>
  </si>
  <si>
    <t xml:space="preserve">KAPITALNE POMOĆI IZ DRŽ.PROR.PR.KORISNICIMA</t>
  </si>
  <si>
    <t xml:space="preserve">POMOĆI PROR.KOR.IZ PROR.KOJI IM NIJE NADL.</t>
  </si>
  <si>
    <t xml:space="preserve">TEK. POM.OD PRORAČ. KOR. EU </t>
  </si>
  <si>
    <t xml:space="preserve">TEK.POM.OD IZVANPR.KOR. TEM.PR. EU</t>
  </si>
  <si>
    <t xml:space="preserve">POMOĆI IZ DRŽ. PRORAČUNA</t>
  </si>
  <si>
    <t xml:space="preserve">KAMATE NA DEPOZ.PO VIĐENJU</t>
  </si>
  <si>
    <t xml:space="preserve">ZATEZNE KAMATE IZ OBV.ODNOSA</t>
  </si>
  <si>
    <t xml:space="preserve">PRIHODI OD FINANCIJSKE IMOVINE</t>
  </si>
  <si>
    <t xml:space="preserve">SUFINANCIRANJE CIJENE USLUGE, PART. I SL.</t>
  </si>
  <si>
    <t xml:space="preserve">OSTALI PRIH.ZA POSEBNE NAMJENE</t>
  </si>
  <si>
    <t xml:space="preserve">OST. PRIH.PO POSEBNIM PROPISIMA</t>
  </si>
  <si>
    <t xml:space="preserve">PRIHODI PO POSEBNIM PROPISIMA</t>
  </si>
  <si>
    <t xml:space="preserve">PRIHODI OD PRODANIH PROIZVODA</t>
  </si>
  <si>
    <t xml:space="preserve">PRIH. OD PRUŽ. USLUGA</t>
  </si>
  <si>
    <t xml:space="preserve">PRIHODI OD PRUŽENIH USLUGA</t>
  </si>
  <si>
    <t xml:space="preserve">TEK.  DONACIJE OD NEPROF.ORG.</t>
  </si>
  <si>
    <t xml:space="preserve">TEKUĆE DONACIJE OD TRGOVAČ.DRU</t>
  </si>
  <si>
    <t xml:space="preserve">KAPITALNE DONACIJE OD TRG. DR.</t>
  </si>
  <si>
    <t xml:space="preserve">DONACIJE</t>
  </si>
  <si>
    <t xml:space="preserve">PRIH. ZA FINANC. – MAT. RASHODA </t>
  </si>
  <si>
    <t xml:space="preserve">PRIH.IZ ŽUP.PROR.ZA OST.NAMJENE</t>
  </si>
  <si>
    <t xml:space="preserve">PRIH.IZ NADL.PRORAČ.ZA NEFIN.IM.</t>
  </si>
  <si>
    <t xml:space="preserve">PRIH.ZA FINANC.RASH.POSL.</t>
  </si>
  <si>
    <t xml:space="preserve">OST. PRIHODI</t>
  </si>
  <si>
    <t xml:space="preserve">OSTALI VLASTITI PRIHODI</t>
  </si>
  <si>
    <t xml:space="preserve">PRIHODI POSLOVANJA</t>
  </si>
  <si>
    <t xml:space="preserve">OPREMA</t>
  </si>
  <si>
    <t xml:space="preserve">PRIH. OD PROD. POSTR. I OPR.</t>
  </si>
  <si>
    <t xml:space="preserve">PRIH. OD PROD. NEFIN. IMOV.</t>
  </si>
  <si>
    <t xml:space="preserve">UKUPNO PRIHODI:</t>
  </si>
  <si>
    <t xml:space="preserve">RASHODI :</t>
  </si>
  <si>
    <t xml:space="preserve">PLAĆE ZA ZAPOSLENE</t>
  </si>
  <si>
    <t xml:space="preserve">PLAĆE PO SUDSKIM PRESUDAMA</t>
  </si>
  <si>
    <t xml:space="preserve">PLAĆE ZA RAD U OBRAZ. ODR.</t>
  </si>
  <si>
    <t xml:space="preserve">PLAĆE ZA REDOVNI RAD</t>
  </si>
  <si>
    <t xml:space="preserve">PLAĆE ZA PREKOVREMENI RAD</t>
  </si>
  <si>
    <t xml:space="preserve">PLAĆE</t>
  </si>
  <si>
    <t xml:space="preserve">BONUS ZA USPJEŠAN RAD</t>
  </si>
  <si>
    <t xml:space="preserve">NAGRADE</t>
  </si>
  <si>
    <t xml:space="preserve">DAROVI</t>
  </si>
  <si>
    <t xml:space="preserve">OTPREMNINE</t>
  </si>
  <si>
    <t xml:space="preserve">NAKN. ZA BOLEST, INV. I  SMRT.</t>
  </si>
  <si>
    <t xml:space="preserve">REGRES ZA GODIŠNJI ODMOR</t>
  </si>
  <si>
    <t xml:space="preserve">OSTALI NENAVEDENI RASH ZAPO</t>
  </si>
  <si>
    <t xml:space="preserve">OSTALI RASH. ZA ZAPOSLENE</t>
  </si>
  <si>
    <t xml:space="preserve">DOPRINOS ZA MIROV. OSIG.</t>
  </si>
  <si>
    <t xml:space="preserve">DOPRINOS ZA OBV. ZDRAV. OSIG.</t>
  </si>
  <si>
    <t xml:space="preserve">DOPR. ZA OBV.OSIG. U SLUČ.NEZAPO. </t>
  </si>
  <si>
    <t xml:space="preserve">DOPRINOSI NA PLAĆE</t>
  </si>
  <si>
    <t xml:space="preserve">DNEVNICE ZA SL. PUT U ZEMLJI</t>
  </si>
  <si>
    <t xml:space="preserve">DNEVNICE ZA SL. PUT U INOZ.</t>
  </si>
  <si>
    <t xml:space="preserve">NAKN. ZA SMJ. NA SL. PUTU</t>
  </si>
  <si>
    <t xml:space="preserve">NAKN. ZA SMJ. NA SL. P. U INOZ.</t>
  </si>
  <si>
    <t xml:space="preserve">NAKN. ZA PRIJEVOZ NA SL. PUT.</t>
  </si>
  <si>
    <t xml:space="preserve">NAKN. ZA PRIJEVOZ U INOZ.</t>
  </si>
  <si>
    <t xml:space="preserve">OSTALI RASHODI ZA SL.PUTOV.</t>
  </si>
  <si>
    <t xml:space="preserve">SLUŽBENA PUTOVANJA</t>
  </si>
  <si>
    <t xml:space="preserve">NAKN. ZA PRIJEVOZ NA POSAO</t>
  </si>
  <si>
    <t xml:space="preserve">SEMINARI I SAVJETOVANJA</t>
  </si>
  <si>
    <t xml:space="preserve">TEČAJEVI I STRUČNI ISPITI</t>
  </si>
  <si>
    <t xml:space="preserve">STRUČNO USAVRŠAVANJE ZAP.</t>
  </si>
  <si>
    <t xml:space="preserve">NAK.ZA KOR.PRV.UTOM.U SLUŽ.SVRHE</t>
  </si>
  <si>
    <t xml:space="preserve">OSTALE NAKNADE TROŠK.ZAP.</t>
  </si>
  <si>
    <t xml:space="preserve">NAKN. TROŠK. ZAPOSLENIMA</t>
  </si>
  <si>
    <t xml:space="preserve">UREDSKI MATERIJAL</t>
  </si>
  <si>
    <t xml:space="preserve">LITERATURA</t>
  </si>
  <si>
    <t xml:space="preserve">MATER. ZA ČIŠĆ. I ODRŽAV.</t>
  </si>
  <si>
    <t xml:space="preserve">MATER. ZA HIG. POTREBE</t>
  </si>
  <si>
    <t xml:space="preserve">OST.MATER.ZA POTREBE RED.POSL.</t>
  </si>
  <si>
    <t xml:space="preserve">I - XII 2023.</t>
  </si>
  <si>
    <t xml:space="preserve">IV-VI.  2025.</t>
  </si>
  <si>
    <t xml:space="preserve">URED. MAT. I DR. MATER. RASH.</t>
  </si>
  <si>
    <t xml:space="preserve">OSNOVNI MATERIJAL I SIRPVINA</t>
  </si>
  <si>
    <t xml:space="preserve">NAMIRNICE</t>
  </si>
  <si>
    <t xml:space="preserve">OSTALI MATERIJAL I SIROVINE</t>
  </si>
  <si>
    <t xml:space="preserve">MATERIJAL I SIROVINE</t>
  </si>
  <si>
    <t xml:space="preserve">ELEKTRIČNA ENERGIJA</t>
  </si>
  <si>
    <t xml:space="preserve">PLIN</t>
  </si>
  <si>
    <t xml:space="preserve">MOT. BENZIN I DIZ.  GORIVO </t>
  </si>
  <si>
    <t xml:space="preserve">ENERGIJA</t>
  </si>
  <si>
    <t xml:space="preserve">MAT. I DIJ. ZA TEK. INV.ODR.</t>
  </si>
  <si>
    <t xml:space="preserve">MAT.I DIJ.ZA TEK.I INV.ODRŽ.POSTR.I</t>
  </si>
  <si>
    <t xml:space="preserve">OSTALI MATER.ZA ODRŽAVANJE</t>
  </si>
  <si>
    <t xml:space="preserve">MAT. I DIJEL. ZA TEK. I INV. ODR.</t>
  </si>
  <si>
    <t xml:space="preserve">SITNI INVENTAR</t>
  </si>
  <si>
    <t xml:space="preserve">SLUŽBENA RADNA ODJ. I OBUĆA</t>
  </si>
  <si>
    <t xml:space="preserve">RASHODI ZA MATER. I ENERG.</t>
  </si>
  <si>
    <t xml:space="preserve">USLUGE TELEFONA I TELEFAXA</t>
  </si>
  <si>
    <t xml:space="preserve">POŠTARINA</t>
  </si>
  <si>
    <t xml:space="preserve">OSTALE USLUGE – PRIJEVOZ</t>
  </si>
  <si>
    <t xml:space="preserve">USLUGE TEL, POŠTE I PRIJEVOZA</t>
  </si>
  <si>
    <t xml:space="preserve">TEK. I INV. ODRŽ. – GRAĐ. OBJ.</t>
  </si>
  <si>
    <t xml:space="preserve">USL. TEK.I INV.ODRŽ.POSTR.I OPR.</t>
  </si>
  <si>
    <t xml:space="preserve">TEK. I INV. ODRŽ. – OSTALO</t>
  </si>
  <si>
    <t xml:space="preserve">USLUGE TEK I INV. ODRŽAV.</t>
  </si>
  <si>
    <t xml:space="preserve">TISAK</t>
  </si>
  <si>
    <t xml:space="preserve">PROMIDŽBENI MATERIJAL-KORISNICI</t>
  </si>
  <si>
    <t xml:space="preserve">OSTALE USLUGE PROMIDŽBE</t>
  </si>
  <si>
    <t xml:space="preserve">USLUGE PROMIDŽBE I INFORM.</t>
  </si>
  <si>
    <t xml:space="preserve">OPSKRBA VODOM</t>
  </si>
  <si>
    <t xml:space="preserve">IZNOŠENJE I ODVOZ SMEĆA</t>
  </si>
  <si>
    <t xml:space="preserve">DERATIZACIJA I DEZINSEKCIJA</t>
  </si>
  <si>
    <t xml:space="preserve">DIMNJAČARSKE I EKOLOŠKE USLUGE</t>
  </si>
  <si>
    <t xml:space="preserve">OSTALE KOMUN. USLUGE</t>
  </si>
  <si>
    <t xml:space="preserve">KOMUNALNE USLUGE</t>
  </si>
  <si>
    <t xml:space="preserve">NAJAMNINE ZA GRAĐ. OBJEKTE</t>
  </si>
  <si>
    <t xml:space="preserve">ZAKUPNINE I NAJAMNINE ZA OPREM</t>
  </si>
  <si>
    <t xml:space="preserve">OSTALE ZAKUPNINE I NAJAMN</t>
  </si>
  <si>
    <t xml:space="preserve">ZAKUPNINE I NAJAMNINE</t>
  </si>
  <si>
    <t xml:space="preserve">OBVEZ. I PREV. ZDRAV. PREGL.</t>
  </si>
  <si>
    <t xml:space="preserve">LABORATORIJSKE USLUGE</t>
  </si>
  <si>
    <t xml:space="preserve">ZDRAVSTVENE USLUGE</t>
  </si>
  <si>
    <t xml:space="preserve">UGOVORI O DJELU</t>
  </si>
  <si>
    <t xml:space="preserve">IV - VI.  2025.</t>
  </si>
  <si>
    <t xml:space="preserve">OSTALE INTEL. USLUGE</t>
  </si>
  <si>
    <t xml:space="preserve">INTELEKT. I OSOB. USLUGE</t>
  </si>
  <si>
    <t xml:space="preserve">USLUGE AŽURIRANJA BAZA</t>
  </si>
  <si>
    <t xml:space="preserve">USL.RAZVOJA SOFTVERA</t>
  </si>
  <si>
    <t xml:space="preserve">OSTALE RAČUNALNE USLUGE</t>
  </si>
  <si>
    <t xml:space="preserve">RAČUNALNE USLUGE</t>
  </si>
  <si>
    <t xml:space="preserve">GRAFIČKE I TISKARSKE USL.</t>
  </si>
  <si>
    <t xml:space="preserve">FILM I IZRADA FOTOGRAFIJA</t>
  </si>
  <si>
    <t xml:space="preserve">UREĐENJE PROSTORA</t>
  </si>
  <si>
    <t xml:space="preserve">USLUGE ČIŠĆENJA I PRANJA</t>
  </si>
  <si>
    <t xml:space="preserve">USLUGE ČUVANJA IMOVINE I OSOB</t>
  </si>
  <si>
    <t xml:space="preserve">OSTALE NESPOM. USLUGE</t>
  </si>
  <si>
    <t xml:space="preserve">OSTALE USLUGE</t>
  </si>
  <si>
    <t xml:space="preserve">RASHODI ZA USLUGE</t>
  </si>
  <si>
    <t xml:space="preserve">NAKNADE TROŠKOVA SLUŽB.PUTA</t>
  </si>
  <si>
    <t xml:space="preserve">NAKNADE OSTALIH TROŠKOVA</t>
  </si>
  <si>
    <t xml:space="preserve">NAKN.TROŠK.OSOBAMA IZVAN RAD.</t>
  </si>
  <si>
    <t xml:space="preserve">PREMIJE OSIG. OSTALE IMOVINE</t>
  </si>
  <si>
    <t xml:space="preserve">PREMIJE OSIGIG. ZAPOSL. I UČ.  </t>
  </si>
  <si>
    <t xml:space="preserve">REPREZENTACIJA</t>
  </si>
  <si>
    <t xml:space="preserve">TUZEMNE ČLANARINE</t>
  </si>
  <si>
    <t xml:space="preserve">SUDSKE PRISTOJBE</t>
  </si>
  <si>
    <t xml:space="preserve">JAVNOBILJEŽNIČKE PRISTOJBE</t>
  </si>
  <si>
    <t xml:space="preserve">NAKN.POSL.ZBOG NEZAP..OS.INV.</t>
  </si>
  <si>
    <t xml:space="preserve">OSTALE PRISTOJBE I NAKNADE</t>
  </si>
  <si>
    <t xml:space="preserve">TROŠKOVI SUDSKIH POSTUPAKA</t>
  </si>
  <si>
    <t xml:space="preserve">OSTALI NESPOMENUTI RASHODI</t>
  </si>
  <si>
    <t xml:space="preserve">OSTALI NESPOM. RASHODI</t>
  </si>
  <si>
    <t xml:space="preserve">KAMATE NA PRIMLJENE KREDITE</t>
  </si>
  <si>
    <t xml:space="preserve">USLUGE BANAKA</t>
  </si>
  <si>
    <t xml:space="preserve">USLUGE PLAT. PROMETA</t>
  </si>
  <si>
    <t xml:space="preserve">ZATEZNE KAMATE ZA POREZE</t>
  </si>
  <si>
    <t xml:space="preserve">ZATEZNE KAMATE NA DOPRINOSE</t>
  </si>
  <si>
    <t xml:space="preserve">NEGATIVNE TEČAJNE RAZLIKE</t>
  </si>
  <si>
    <t xml:space="preserve">ZATEZNE KAMATE</t>
  </si>
  <si>
    <t xml:space="preserve">OSTALE ZATEZNE KAMATE</t>
  </si>
  <si>
    <t xml:space="preserve">OST. NESPOM.  FINAN. RASHODI</t>
  </si>
  <si>
    <t xml:space="preserve">OST. NAKN. IZ PRORAČUNA</t>
  </si>
  <si>
    <t xml:space="preserve">OSTALI FINANCIJSKI RASHODI</t>
  </si>
  <si>
    <t xml:space="preserve">OSTALE TEKUĆE DONACIJE U NARAVI</t>
  </si>
  <si>
    <t xml:space="preserve">RASHODI POSLOVANJA</t>
  </si>
  <si>
    <t xml:space="preserve">I V-VI. I 2025.</t>
  </si>
  <si>
    <t xml:space="preserve">ULAGANJA NA TUĐOJ IM.</t>
  </si>
  <si>
    <t xml:space="preserve">NEMATERIJALNA IMOVINA</t>
  </si>
  <si>
    <t xml:space="preserve">RAČUNALA I RAČUN. OPREMA</t>
  </si>
  <si>
    <t xml:space="preserve">UREDSKI NAMJEŠTAJ</t>
  </si>
  <si>
    <t xml:space="preserve">TELEFONI I KOMUN. OPREMA</t>
  </si>
  <si>
    <t xml:space="preserve">OST. KOMUNIKACIJSKA OPREMA</t>
  </si>
  <si>
    <t xml:space="preserve">OPREMA ZA GRIJANJE I HLAĐEN</t>
  </si>
  <si>
    <t xml:space="preserve">PRECIZNI I OPTIČKI INSTRUMENTI</t>
  </si>
  <si>
    <t xml:space="preserve">MJERNI I KONTROLNI UREĐAJI</t>
  </si>
  <si>
    <t xml:space="preserve">STROJEVI</t>
  </si>
  <si>
    <t xml:space="preserve">POSTROJENJA I OPREMA</t>
  </si>
  <si>
    <t xml:space="preserve">KNJIGE U KNJIŽNICAMA</t>
  </si>
  <si>
    <t xml:space="preserve">CD I KAZETE U KNJIŽNICI</t>
  </si>
  <si>
    <t xml:space="preserve">RASH. ZA NAB. NEFIN. IMOV.</t>
  </si>
  <si>
    <t xml:space="preserve">UKUPNO RASHODI</t>
  </si>
  <si>
    <t xml:space="preserve">REZULTAT POSLOVANJA</t>
  </si>
  <si>
    <t xml:space="preserve">UKUPNO PRIHODI</t>
  </si>
  <si>
    <t xml:space="preserve">VIŠAK  -  MANJAK</t>
  </si>
  <si>
    <t xml:space="preserve">VIŠAK – MANJAK PRIH. POSL.</t>
  </si>
  <si>
    <t xml:space="preserve">VIŠAK – MANJAK OD NEFIN. I.</t>
  </si>
  <si>
    <t xml:space="preserve">OBVEZNA KOREKCIJA REZULTATA:</t>
  </si>
  <si>
    <t xml:space="preserve">VIŠAK PRIHODA 63622/67121</t>
  </si>
  <si>
    <t xml:space="preserve">VIŠAK-MANJAK OD NEF.IM.</t>
  </si>
  <si>
    <t xml:space="preserve">VIŠAK – MANJAK IZ PRET. GOD.</t>
  </si>
  <si>
    <t xml:space="preserve">VIŠAK – MANJAK ZA NAR. RAZ.</t>
  </si>
  <si>
    <t xml:space="preserve">KOREKCIJA FIN.REZULTATA</t>
  </si>
  <si>
    <t xml:space="preserve">IZVOR</t>
  </si>
  <si>
    <t xml:space="preserve">ZNAČENJE IZVORA</t>
  </si>
  <si>
    <t xml:space="preserve">PRIHODI ZA DECENTRALIZIRANE FUNKCIJE</t>
  </si>
  <si>
    <t xml:space="preserve">26.11.2024.- MIJENJAN JE FINANCIJSKI REZULTAT  IZVOR 566 </t>
  </si>
  <si>
    <t xml:space="preserve">OSTALI I VLASTITI PRIHODI PRORAČUNSKIH KORISNIKA</t>
  </si>
  <si>
    <t xml:space="preserve">Razlog mijenjanja: Prema Zahtjevu za povrat od AMPEU</t>
  </si>
  <si>
    <t xml:space="preserve">PRIHODI ZA POSEBNE NAMJEVE</t>
  </si>
  <si>
    <t xml:space="preserve">Iznos prenjet iz prethodne godine : 20.320,00 eur</t>
  </si>
  <si>
    <t xml:space="preserve">POMOĆI-KORISNICI</t>
  </si>
  <si>
    <t xml:space="preserve">Zahtjev za povrat AMPEU          :-1.756,00  eur</t>
  </si>
  <si>
    <t xml:space="preserve">POMOĆI TEMELJEM PRIJENOSA EU SREDSTAVA- KORISNICI</t>
  </si>
  <si>
    <t xml:space="preserve">Novo stanje :                             18.564,00  eur</t>
  </si>
  <si>
    <t xml:space="preserve">OPĆI PRIHODI I PRIMICI I POMOĆNICI U NASTAVI FAZA III</t>
  </si>
  <si>
    <t xml:space="preserve">POMOĆNICI U NASTAVI FAZA V</t>
  </si>
  <si>
    <t xml:space="preserve">ŠKOLSKA SHEMA BBŽ</t>
  </si>
  <si>
    <t xml:space="preserve">NATJECANJ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_-* #,##0.00\ _k_n_-;\-* #,##0.00\ _k_n_-;_-* \-??\ _k_n_-;_-@_-"/>
    <numFmt numFmtId="169" formatCode="#,##0.0000000000"/>
    <numFmt numFmtId="170" formatCode="#,##0.00_ ;\-#,##0.00\ 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Times New Roman"/>
      <family val="1"/>
      <charset val="238"/>
    </font>
    <font>
      <b val="true"/>
      <sz val="14"/>
      <name val="Arial"/>
      <family val="2"/>
      <charset val="238"/>
    </font>
    <font>
      <sz val="7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7"/>
      <name val="Times New Roman"/>
      <family val="1"/>
    </font>
    <font>
      <sz val="10"/>
      <name val="Arial"/>
      <family val="2"/>
      <charset val="238"/>
    </font>
    <font>
      <b val="true"/>
      <sz val="7"/>
      <name val="Times New Roman"/>
      <family val="1"/>
    </font>
    <font>
      <sz val="7"/>
      <color rgb="FF000000"/>
      <name val="Times New Roman"/>
      <family val="1"/>
      <charset val="238"/>
    </font>
    <font>
      <sz val="8"/>
      <color rgb="FFFF0000"/>
      <name val="Arial"/>
      <family val="2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3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4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4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2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2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2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2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4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4" borderId="2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4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4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2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3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3" borderId="2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2" borderId="2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2" borderId="2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2" borderId="2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5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5" borderId="2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5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2" borderId="2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2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2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3" borderId="2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3" borderId="2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3" borderId="2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2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2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3" borderId="2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3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2" borderId="2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2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3" borderId="2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3" borderId="2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2" borderId="2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2" borderId="2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2" borderId="2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3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2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3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3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3" borderId="2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3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3" fillId="0" borderId="2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3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2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3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3" borderId="2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3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5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3" borderId="2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3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2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2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0" borderId="2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6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6" borderId="2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6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6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3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3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86" activePane="bottomLeft" state="frozen"/>
      <selection pane="topLeft" activeCell="A1" activeCellId="0" sqref="A1"/>
      <selection pane="bottomLeft" activeCell="D87" activeCellId="0" sqref="D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4" min="3" style="1" width="10.13"/>
    <col collapsed="false" customWidth="true" hidden="false" outlineLevel="0" max="6" min="5" style="1" width="9.56"/>
    <col collapsed="false" customWidth="true" hidden="false" outlineLevel="0" max="8" min="7" style="1" width="9.28"/>
    <col collapsed="false" customWidth="true" hidden="false" outlineLevel="0" max="14" min="9" style="1" width="8.41"/>
    <col collapsed="false" customWidth="true" hidden="false" outlineLevel="0" max="15" min="15" style="1" width="24.99"/>
    <col collapsed="false" customWidth="true" hidden="false" outlineLevel="0" max="16" min="16" style="1" width="9.56"/>
    <col collapsed="false" customWidth="true" hidden="false" outlineLevel="0" max="17" min="17" style="1" width="9.7"/>
    <col collapsed="false" customWidth="true" hidden="false" outlineLevel="0" max="18" min="18" style="1" width="8.7"/>
    <col collapsed="false" customWidth="true" hidden="false" outlineLevel="0" max="19" min="19" style="2" width="11.13"/>
    <col collapsed="false" customWidth="true" hidden="false" outlineLevel="0" max="20" min="20" style="2" width="5.28"/>
    <col collapsed="false" customWidth="true" hidden="false" outlineLevel="0" max="21" min="21" style="2" width="6.99"/>
    <col collapsed="false" customWidth="true" hidden="false" outlineLevel="0" max="22" min="22" style="0" width="5.85"/>
    <col collapsed="false" customWidth="true" hidden="false" outlineLevel="0" max="23" min="23" style="0" width="11.7"/>
    <col collapsed="false" customWidth="true" hidden="false" outlineLevel="0" max="24" min="24" style="0" width="4.85"/>
    <col collapsed="false" customWidth="true" hidden="false" outlineLevel="0" max="25" min="25" style="0" width="18.85"/>
  </cols>
  <sheetData>
    <row r="1" customFormat="false" ht="15" hidden="false" customHeight="true" outlineLevel="0" collapsed="false">
      <c r="A1" s="3"/>
      <c r="B1" s="4" t="s">
        <v>0</v>
      </c>
      <c r="C1" s="4"/>
      <c r="D1" s="4"/>
      <c r="E1" s="5" t="n">
        <v>491</v>
      </c>
      <c r="F1" s="5"/>
      <c r="O1" s="6" t="s">
        <v>1</v>
      </c>
      <c r="P1" s="4" t="s">
        <v>2</v>
      </c>
      <c r="Q1" s="4"/>
      <c r="R1" s="4"/>
      <c r="S1" s="5"/>
      <c r="T1" s="5"/>
      <c r="U1" s="1"/>
      <c r="V1" s="1"/>
      <c r="W1" s="1"/>
      <c r="X1" s="1"/>
      <c r="Y1" s="1"/>
      <c r="Z1" s="1"/>
    </row>
    <row r="2" customFormat="false" ht="15" hidden="false" customHeight="true" outlineLevel="0" collapsed="false">
      <c r="B2" s="4" t="s">
        <v>3</v>
      </c>
      <c r="C2" s="3"/>
      <c r="J2" s="7" t="s">
        <v>4</v>
      </c>
      <c r="K2" s="7"/>
      <c r="L2" s="2"/>
      <c r="O2" s="6" t="s">
        <v>3</v>
      </c>
      <c r="P2" s="4"/>
      <c r="Q2" s="3"/>
      <c r="S2" s="1"/>
      <c r="T2" s="1"/>
      <c r="U2" s="1"/>
      <c r="V2" s="1"/>
      <c r="W2" s="1"/>
      <c r="X2" s="7" t="s">
        <v>4</v>
      </c>
      <c r="Y2" s="7"/>
      <c r="Z2" s="2"/>
    </row>
    <row r="3" customFormat="false" ht="12.75" hidden="false" customHeight="false" outlineLevel="0" collapsed="false">
      <c r="A3" s="8"/>
      <c r="J3" s="9" t="n">
        <v>19038</v>
      </c>
      <c r="K3" s="9"/>
      <c r="L3" s="2"/>
      <c r="P3" s="0"/>
      <c r="S3" s="1"/>
      <c r="T3" s="1"/>
      <c r="U3" s="1"/>
      <c r="V3" s="1"/>
      <c r="W3" s="1"/>
      <c r="X3" s="9" t="n">
        <v>19038</v>
      </c>
      <c r="Y3" s="9"/>
      <c r="Z3" s="2"/>
    </row>
    <row r="4" customFormat="false" ht="18" hidden="false" customHeight="false" outlineLevel="0" collapsed="false">
      <c r="A4" s="8" t="s">
        <v>5</v>
      </c>
      <c r="B4" s="0" t="s">
        <v>6</v>
      </c>
      <c r="C4" s="10" t="s">
        <v>7</v>
      </c>
      <c r="D4" s="10"/>
      <c r="E4" s="11" t="s">
        <v>8</v>
      </c>
      <c r="F4" s="11"/>
      <c r="G4" s="12" t="n">
        <v>2025</v>
      </c>
      <c r="H4" s="12"/>
      <c r="I4" s="13"/>
      <c r="J4" s="9" t="s">
        <v>9</v>
      </c>
      <c r="K4" s="9"/>
      <c r="L4" s="14" t="s">
        <v>10</v>
      </c>
      <c r="M4" s="13"/>
      <c r="N4" s="13"/>
      <c r="O4" s="15" t="s">
        <v>11</v>
      </c>
      <c r="P4" s="6" t="s">
        <v>8</v>
      </c>
      <c r="Q4" s="10" t="n">
        <v>2025</v>
      </c>
      <c r="R4" s="10"/>
      <c r="S4" s="11"/>
      <c r="T4" s="11"/>
      <c r="U4" s="12"/>
      <c r="V4" s="12"/>
      <c r="W4" s="13"/>
      <c r="X4" s="9" t="s">
        <v>9</v>
      </c>
      <c r="Y4" s="9"/>
      <c r="Z4" s="14" t="s">
        <v>10</v>
      </c>
    </row>
    <row r="5" customFormat="false" ht="12.75" hidden="false" customHeight="true" outlineLevel="0" collapsed="false">
      <c r="A5" s="8" t="s">
        <v>6</v>
      </c>
      <c r="P5" s="0"/>
      <c r="S5" s="1"/>
      <c r="T5" s="1"/>
      <c r="U5" s="1"/>
      <c r="V5" s="1"/>
      <c r="W5" s="1"/>
      <c r="X5" s="1"/>
      <c r="Y5" s="1"/>
      <c r="Z5" s="1"/>
    </row>
    <row r="6" customFormat="false" ht="13.5" hidden="false" customHeight="true" outlineLevel="0" collapsed="false">
      <c r="A6" s="16" t="s">
        <v>12</v>
      </c>
      <c r="B6" s="17" t="s">
        <v>13</v>
      </c>
      <c r="C6" s="18" t="s">
        <v>14</v>
      </c>
      <c r="D6" s="19" t="s">
        <v>15</v>
      </c>
      <c r="E6" s="20" t="s">
        <v>16</v>
      </c>
      <c r="F6" s="21" t="s">
        <v>17</v>
      </c>
      <c r="G6" s="22" t="s">
        <v>18</v>
      </c>
      <c r="H6" s="19" t="s">
        <v>18</v>
      </c>
      <c r="I6" s="18" t="s">
        <v>19</v>
      </c>
      <c r="J6" s="19" t="s">
        <v>18</v>
      </c>
      <c r="K6" s="23" t="s">
        <v>18</v>
      </c>
      <c r="L6" s="24" t="s">
        <v>18</v>
      </c>
      <c r="M6" s="25" t="s">
        <v>18</v>
      </c>
      <c r="N6" s="26" t="s">
        <v>12</v>
      </c>
      <c r="O6" s="17" t="s">
        <v>13</v>
      </c>
      <c r="P6" s="27" t="s">
        <v>20</v>
      </c>
      <c r="Q6" s="27" t="s">
        <v>21</v>
      </c>
      <c r="R6" s="28"/>
      <c r="S6" s="29" t="s">
        <v>22</v>
      </c>
      <c r="T6" s="30" t="s">
        <v>23</v>
      </c>
      <c r="U6" s="30" t="s">
        <v>23</v>
      </c>
    </row>
    <row r="7" customFormat="false" ht="14.1" hidden="false" customHeight="true" outlineLevel="0" collapsed="false">
      <c r="A7" s="16"/>
      <c r="B7" s="17"/>
      <c r="C7" s="31" t="s">
        <v>24</v>
      </c>
      <c r="D7" s="32" t="s">
        <v>25</v>
      </c>
      <c r="E7" s="33" t="n">
        <v>511</v>
      </c>
      <c r="F7" s="34" t="n">
        <v>566</v>
      </c>
      <c r="G7" s="33" t="n">
        <v>122</v>
      </c>
      <c r="H7" s="34" t="n">
        <v>41</v>
      </c>
      <c r="I7" s="35" t="n">
        <v>4602</v>
      </c>
      <c r="J7" s="36" t="n">
        <v>11</v>
      </c>
      <c r="K7" s="37" t="n">
        <v>46071</v>
      </c>
      <c r="L7" s="24" t="n">
        <v>15</v>
      </c>
      <c r="M7" s="25" t="n">
        <v>14</v>
      </c>
      <c r="N7" s="26"/>
      <c r="O7" s="17"/>
      <c r="P7" s="35" t="n">
        <v>45</v>
      </c>
      <c r="Q7" s="38" t="n">
        <v>32</v>
      </c>
      <c r="R7" s="39" t="n">
        <v>511</v>
      </c>
      <c r="S7" s="40" t="s">
        <v>26</v>
      </c>
      <c r="T7" s="41" t="s">
        <v>27</v>
      </c>
      <c r="U7" s="42" t="s">
        <v>28</v>
      </c>
    </row>
    <row r="8" customFormat="false" ht="15" hidden="false" customHeight="true" outlineLevel="0" collapsed="false">
      <c r="A8" s="43"/>
      <c r="B8" s="44" t="s">
        <v>29</v>
      </c>
      <c r="C8" s="45"/>
      <c r="D8" s="45"/>
      <c r="E8" s="46"/>
      <c r="F8" s="46"/>
      <c r="G8" s="46"/>
      <c r="H8" s="46"/>
      <c r="I8" s="46"/>
      <c r="J8" s="46"/>
      <c r="K8" s="47"/>
      <c r="L8" s="45"/>
      <c r="M8" s="48"/>
      <c r="N8" s="49"/>
      <c r="O8" s="44" t="s">
        <v>29</v>
      </c>
      <c r="P8" s="50"/>
      <c r="Q8" s="46"/>
      <c r="R8" s="46"/>
      <c r="S8" s="24"/>
      <c r="T8" s="51"/>
      <c r="U8" s="24"/>
    </row>
    <row r="9" customFormat="false" ht="12.75" hidden="false" customHeight="true" outlineLevel="0" collapsed="false">
      <c r="A9" s="43" t="n">
        <v>63414</v>
      </c>
      <c r="B9" s="24" t="s">
        <v>30</v>
      </c>
      <c r="C9" s="24"/>
      <c r="D9" s="24"/>
      <c r="E9" s="45"/>
      <c r="F9" s="45"/>
      <c r="G9" s="45"/>
      <c r="H9" s="45"/>
      <c r="I9" s="45"/>
      <c r="J9" s="45"/>
      <c r="K9" s="52"/>
      <c r="L9" s="45"/>
      <c r="M9" s="48"/>
      <c r="N9" s="49" t="n">
        <v>63414</v>
      </c>
      <c r="O9" s="24" t="s">
        <v>30</v>
      </c>
      <c r="P9" s="53"/>
      <c r="Q9" s="45"/>
      <c r="R9" s="45"/>
      <c r="S9" s="24" t="n">
        <v>0</v>
      </c>
      <c r="T9" s="54" t="n">
        <f aca="false">IF(C9&lt;&gt;0,D9/C9*100,0)</f>
        <v>0</v>
      </c>
      <c r="U9" s="54" t="n">
        <f aca="false">IF(S9&lt;&gt;0,D9/S9*100,0)</f>
        <v>0</v>
      </c>
    </row>
    <row r="10" customFormat="false" ht="12" hidden="false" customHeight="true" outlineLevel="0" collapsed="false">
      <c r="A10" s="55" t="n">
        <v>634</v>
      </c>
      <c r="B10" s="56" t="s">
        <v>31</v>
      </c>
      <c r="C10" s="57" t="n">
        <f aca="false">C9</f>
        <v>0</v>
      </c>
      <c r="D10" s="57" t="n">
        <f aca="false">D9</f>
        <v>0</v>
      </c>
      <c r="E10" s="57" t="n">
        <f aca="false">E9</f>
        <v>0</v>
      </c>
      <c r="F10" s="57" t="n">
        <f aca="false">F9</f>
        <v>0</v>
      </c>
      <c r="G10" s="57" t="n">
        <f aca="false">G9</f>
        <v>0</v>
      </c>
      <c r="H10" s="57"/>
      <c r="I10" s="57" t="n">
        <f aca="false">I9</f>
        <v>0</v>
      </c>
      <c r="J10" s="57" t="n">
        <f aca="false">J9</f>
        <v>0</v>
      </c>
      <c r="K10" s="58" t="n">
        <f aca="false">K9</f>
        <v>0</v>
      </c>
      <c r="L10" s="57" t="n">
        <f aca="false">L9</f>
        <v>0</v>
      </c>
      <c r="M10" s="57" t="n">
        <f aca="false">M9</f>
        <v>0</v>
      </c>
      <c r="N10" s="59" t="n">
        <v>634</v>
      </c>
      <c r="O10" s="56" t="s">
        <v>31</v>
      </c>
      <c r="P10" s="60" t="n">
        <f aca="false">P9</f>
        <v>0</v>
      </c>
      <c r="Q10" s="57" t="n">
        <f aca="false">Q9</f>
        <v>0</v>
      </c>
      <c r="R10" s="57" t="n">
        <f aca="false">R9</f>
        <v>0</v>
      </c>
      <c r="S10" s="57" t="n">
        <f aca="false">S9</f>
        <v>0</v>
      </c>
      <c r="T10" s="61" t="n">
        <f aca="false">IF(C10&lt;&gt;0,D10/C10*100,0)</f>
        <v>0</v>
      </c>
      <c r="U10" s="61" t="n">
        <f aca="false">IF(S10&lt;&gt;0,D10/S10*100,0)</f>
        <v>0</v>
      </c>
    </row>
    <row r="11" customFormat="false" ht="12.75" hidden="false" customHeight="true" outlineLevel="0" collapsed="false">
      <c r="A11" s="62" t="n">
        <v>63612</v>
      </c>
      <c r="B11" s="63" t="s">
        <v>32</v>
      </c>
      <c r="C11" s="64" t="n">
        <v>1106999.36</v>
      </c>
      <c r="D11" s="64" t="n">
        <f aca="false">E11</f>
        <v>598433.11</v>
      </c>
      <c r="E11" s="64" t="n">
        <v>598433.11</v>
      </c>
      <c r="F11" s="64"/>
      <c r="G11" s="24"/>
      <c r="H11" s="24"/>
      <c r="I11" s="24"/>
      <c r="J11" s="24"/>
      <c r="K11" s="65"/>
      <c r="L11" s="24"/>
      <c r="M11" s="25"/>
      <c r="N11" s="66" t="n">
        <v>63612</v>
      </c>
      <c r="O11" s="63" t="s">
        <v>32</v>
      </c>
      <c r="P11" s="67"/>
      <c r="Q11" s="24"/>
      <c r="R11" s="24"/>
      <c r="S11" s="64" t="n">
        <v>0</v>
      </c>
      <c r="T11" s="54" t="n">
        <f aca="false">IF(C11&lt;&gt;0,D11/C11*100,0)</f>
        <v>54.0590294469547</v>
      </c>
      <c r="U11" s="54" t="n">
        <f aca="false">IF(S11&lt;&gt;0,D11/S11*100,0)</f>
        <v>0</v>
      </c>
    </row>
    <row r="12" customFormat="false" ht="17.25" hidden="false" customHeight="true" outlineLevel="0" collapsed="false">
      <c r="A12" s="62" t="n">
        <v>63622</v>
      </c>
      <c r="B12" s="63" t="s">
        <v>33</v>
      </c>
      <c r="C12" s="64" t="n">
        <v>600</v>
      </c>
      <c r="D12" s="64" t="n">
        <f aca="false">E12</f>
        <v>0</v>
      </c>
      <c r="E12" s="64" t="n">
        <v>0</v>
      </c>
      <c r="F12" s="24"/>
      <c r="G12" s="24"/>
      <c r="H12" s="24"/>
      <c r="I12" s="24"/>
      <c r="J12" s="24"/>
      <c r="K12" s="65"/>
      <c r="L12" s="24"/>
      <c r="M12" s="25"/>
      <c r="N12" s="62" t="n">
        <v>63622</v>
      </c>
      <c r="O12" s="63" t="s">
        <v>33</v>
      </c>
      <c r="P12" s="67"/>
      <c r="Q12" s="24"/>
      <c r="R12" s="24"/>
      <c r="S12" s="64" t="n">
        <v>0</v>
      </c>
      <c r="T12" s="54" t="n">
        <f aca="false">IF(C12&lt;&gt;0,D12/C12*100,0)</f>
        <v>0</v>
      </c>
      <c r="U12" s="54" t="n">
        <f aca="false">IF(S12&lt;&gt;0,D12/S12*100,0)</f>
        <v>0</v>
      </c>
    </row>
    <row r="13" customFormat="false" ht="15" hidden="false" customHeight="true" outlineLevel="0" collapsed="false">
      <c r="A13" s="68" t="n">
        <v>636</v>
      </c>
      <c r="B13" s="69" t="s">
        <v>34</v>
      </c>
      <c r="C13" s="70" t="n">
        <f aca="false">C11+C12</f>
        <v>1107599.36</v>
      </c>
      <c r="D13" s="70" t="n">
        <f aca="false">D11+D12</f>
        <v>598433.11</v>
      </c>
      <c r="E13" s="70" t="n">
        <f aca="false">E11+E12</f>
        <v>598433.11</v>
      </c>
      <c r="F13" s="70" t="n">
        <f aca="false">F11+F12</f>
        <v>0</v>
      </c>
      <c r="G13" s="70" t="n">
        <f aca="false">G11+G12</f>
        <v>0</v>
      </c>
      <c r="H13" s="70" t="n">
        <f aca="false">H11+H12</f>
        <v>0</v>
      </c>
      <c r="I13" s="70" t="n">
        <f aca="false">I11+I12</f>
        <v>0</v>
      </c>
      <c r="J13" s="70" t="n">
        <f aca="false">J11+J12</f>
        <v>0</v>
      </c>
      <c r="K13" s="71" t="n">
        <f aca="false">K11+K12</f>
        <v>0</v>
      </c>
      <c r="L13" s="70" t="n">
        <f aca="false">L11+L12</f>
        <v>0</v>
      </c>
      <c r="M13" s="70" t="n">
        <f aca="false">M11+M12</f>
        <v>0</v>
      </c>
      <c r="N13" s="72" t="n">
        <v>636</v>
      </c>
      <c r="O13" s="69" t="s">
        <v>34</v>
      </c>
      <c r="P13" s="73" t="n">
        <f aca="false">P11+P12</f>
        <v>0</v>
      </c>
      <c r="Q13" s="70" t="n">
        <f aca="false">Q11+Q12</f>
        <v>0</v>
      </c>
      <c r="R13" s="70" t="n">
        <f aca="false">R11+R12</f>
        <v>0</v>
      </c>
      <c r="S13" s="70" t="n">
        <f aca="false">S11+S12</f>
        <v>0</v>
      </c>
      <c r="T13" s="74" t="n">
        <f aca="false">IF(C13&lt;&gt;0,D13/C13*100,0)</f>
        <v>54.0297450153817</v>
      </c>
      <c r="U13" s="74" t="n">
        <f aca="false">IF(S13&lt;&gt;0,D13/S13*100,0)</f>
        <v>0</v>
      </c>
    </row>
    <row r="14" customFormat="false" ht="12" hidden="false" customHeight="true" outlineLevel="0" collapsed="false">
      <c r="A14" s="62" t="n">
        <v>63811</v>
      </c>
      <c r="B14" s="24" t="s">
        <v>35</v>
      </c>
      <c r="C14" s="64" t="n">
        <v>24585.18</v>
      </c>
      <c r="D14" s="64" t="n">
        <f aca="false">F14</f>
        <v>0</v>
      </c>
      <c r="E14" s="24"/>
      <c r="F14" s="64" t="n">
        <v>0</v>
      </c>
      <c r="G14" s="24"/>
      <c r="H14" s="24"/>
      <c r="I14" s="24"/>
      <c r="J14" s="24"/>
      <c r="K14" s="65"/>
      <c r="L14" s="24"/>
      <c r="M14" s="25"/>
      <c r="N14" s="66" t="n">
        <v>63811</v>
      </c>
      <c r="O14" s="24" t="s">
        <v>35</v>
      </c>
      <c r="P14" s="67"/>
      <c r="Q14" s="24" t="n">
        <v>0</v>
      </c>
      <c r="R14" s="24"/>
      <c r="S14" s="64" t="n">
        <v>0</v>
      </c>
      <c r="T14" s="54" t="n">
        <f aca="false">IF(C14&lt;&gt;0,D14/C14*100,0)</f>
        <v>0</v>
      </c>
      <c r="U14" s="54" t="n">
        <f aca="false">IF(S14&lt;&gt;0,D14/S14*100,0)</f>
        <v>0</v>
      </c>
    </row>
    <row r="15" customFormat="false" ht="12" hidden="false" customHeight="true" outlineLevel="0" collapsed="false">
      <c r="A15" s="62" t="n">
        <v>63814</v>
      </c>
      <c r="B15" s="75" t="s">
        <v>36</v>
      </c>
      <c r="C15" s="64"/>
      <c r="D15" s="64"/>
      <c r="E15" s="24"/>
      <c r="F15" s="64"/>
      <c r="G15" s="24"/>
      <c r="H15" s="24"/>
      <c r="I15" s="24"/>
      <c r="J15" s="24"/>
      <c r="K15" s="65"/>
      <c r="L15" s="24"/>
      <c r="M15" s="25"/>
      <c r="N15" s="66" t="n">
        <v>63814</v>
      </c>
      <c r="O15" s="75" t="s">
        <v>36</v>
      </c>
      <c r="P15" s="67"/>
      <c r="Q15" s="24"/>
      <c r="R15" s="24"/>
      <c r="S15" s="64" t="n">
        <v>0</v>
      </c>
      <c r="T15" s="54" t="n">
        <f aca="false">IF(C15&lt;&gt;0,D15/C15*100,0)</f>
        <v>0</v>
      </c>
      <c r="U15" s="54" t="n">
        <f aca="false">IF(S15&lt;&gt;0,D15/S15*100,0)</f>
        <v>0</v>
      </c>
    </row>
    <row r="16" customFormat="false" ht="12.75" hidden="false" customHeight="false" outlineLevel="0" collapsed="false">
      <c r="A16" s="76" t="n">
        <v>638</v>
      </c>
      <c r="B16" s="77" t="s">
        <v>37</v>
      </c>
      <c r="C16" s="57" t="n">
        <f aca="false">C14+C15</f>
        <v>24585.18</v>
      </c>
      <c r="D16" s="57" t="n">
        <f aca="false">D14+D15</f>
        <v>0</v>
      </c>
      <c r="E16" s="57" t="n">
        <f aca="false">E14+E15</f>
        <v>0</v>
      </c>
      <c r="F16" s="57" t="n">
        <f aca="false">F14+F15</f>
        <v>0</v>
      </c>
      <c r="G16" s="57" t="n">
        <f aca="false">G14+G15</f>
        <v>0</v>
      </c>
      <c r="H16" s="57" t="n">
        <f aca="false">H14+H15</f>
        <v>0</v>
      </c>
      <c r="I16" s="57" t="n">
        <f aca="false">I14+I15</f>
        <v>0</v>
      </c>
      <c r="J16" s="57" t="n">
        <f aca="false">J14+J15</f>
        <v>0</v>
      </c>
      <c r="K16" s="58" t="n">
        <f aca="false">K14+K15</f>
        <v>0</v>
      </c>
      <c r="L16" s="57" t="n">
        <f aca="false">L14+L15</f>
        <v>0</v>
      </c>
      <c r="M16" s="57" t="n">
        <f aca="false">M14+M15</f>
        <v>0</v>
      </c>
      <c r="N16" s="78" t="n">
        <v>638</v>
      </c>
      <c r="O16" s="77" t="s">
        <v>37</v>
      </c>
      <c r="P16" s="60" t="n">
        <f aca="false">P14+P15</f>
        <v>0</v>
      </c>
      <c r="Q16" s="57" t="n">
        <f aca="false">Q14+Q15</f>
        <v>0</v>
      </c>
      <c r="R16" s="57" t="n">
        <f aca="false">R14+R15</f>
        <v>0</v>
      </c>
      <c r="S16" s="57" t="n">
        <f aca="false">S14+S15</f>
        <v>0</v>
      </c>
      <c r="T16" s="61" t="n">
        <f aca="false">IF(C16&lt;&gt;0,D16/C16*100,0)</f>
        <v>0</v>
      </c>
      <c r="U16" s="61" t="n">
        <f aca="false">IF(S16&lt;&gt;0,D16/S16*100,0)</f>
        <v>0</v>
      </c>
    </row>
    <row r="17" customFormat="false" ht="12" hidden="false" customHeight="true" outlineLevel="0" collapsed="false">
      <c r="A17" s="79" t="n">
        <v>64132</v>
      </c>
      <c r="B17" s="25" t="s">
        <v>38</v>
      </c>
      <c r="C17" s="80" t="n">
        <v>9.81</v>
      </c>
      <c r="D17" s="81" t="n">
        <f aca="false">Q17</f>
        <v>12.17</v>
      </c>
      <c r="E17" s="80"/>
      <c r="F17" s="80"/>
      <c r="G17" s="80"/>
      <c r="H17" s="82"/>
      <c r="I17" s="82"/>
      <c r="J17" s="82"/>
      <c r="K17" s="83"/>
      <c r="L17" s="80"/>
      <c r="M17" s="80"/>
      <c r="N17" s="84" t="n">
        <v>64132</v>
      </c>
      <c r="O17" s="25" t="s">
        <v>38</v>
      </c>
      <c r="P17" s="85"/>
      <c r="Q17" s="86" t="n">
        <v>12.17</v>
      </c>
      <c r="R17" s="82"/>
      <c r="S17" s="81" t="n">
        <v>0</v>
      </c>
      <c r="T17" s="54" t="n">
        <f aca="false">IF(C17&lt;&gt;0,D17/C17*100,0)</f>
        <v>124.057084607543</v>
      </c>
      <c r="U17" s="54" t="n">
        <f aca="false">IF(S17&lt;&gt;0,D17/S17*100,0)</f>
        <v>0</v>
      </c>
    </row>
    <row r="18" customFormat="false" ht="12" hidden="false" customHeight="true" outlineLevel="0" collapsed="false">
      <c r="A18" s="79" t="n">
        <v>641430</v>
      </c>
      <c r="B18" s="25" t="s">
        <v>39</v>
      </c>
      <c r="C18" s="80"/>
      <c r="D18" s="81"/>
      <c r="E18" s="80"/>
      <c r="F18" s="80"/>
      <c r="G18" s="80"/>
      <c r="H18" s="82"/>
      <c r="I18" s="82"/>
      <c r="J18" s="82"/>
      <c r="K18" s="83"/>
      <c r="L18" s="80"/>
      <c r="M18" s="80"/>
      <c r="N18" s="84" t="n">
        <v>641430</v>
      </c>
      <c r="O18" s="25" t="s">
        <v>39</v>
      </c>
      <c r="P18" s="85"/>
      <c r="Q18" s="82"/>
      <c r="R18" s="82"/>
      <c r="S18" s="81"/>
      <c r="T18" s="54" t="n">
        <f aca="false">IF(C18&lt;&gt;0,D18/C18*100,0)</f>
        <v>0</v>
      </c>
      <c r="U18" s="54" t="n">
        <f aca="false">IF(S18&lt;&gt;0,D18/S18*100,0)</f>
        <v>0</v>
      </c>
    </row>
    <row r="19" customFormat="false" ht="12.75" hidden="false" customHeight="true" outlineLevel="0" collapsed="false">
      <c r="A19" s="68" t="n">
        <v>641</v>
      </c>
      <c r="B19" s="87" t="s">
        <v>40</v>
      </c>
      <c r="C19" s="70" t="n">
        <f aca="false">C17+C18</f>
        <v>9.81</v>
      </c>
      <c r="D19" s="70" t="n">
        <f aca="false">D17+D18</f>
        <v>12.17</v>
      </c>
      <c r="E19" s="70" t="n">
        <f aca="false">E17+E18</f>
        <v>0</v>
      </c>
      <c r="F19" s="70" t="n">
        <f aca="false">F17+F18</f>
        <v>0</v>
      </c>
      <c r="G19" s="70" t="n">
        <f aca="false">G17+G18</f>
        <v>0</v>
      </c>
      <c r="H19" s="70" t="n">
        <f aca="false">H17+H18</f>
        <v>0</v>
      </c>
      <c r="I19" s="70" t="n">
        <f aca="false">I17+I18</f>
        <v>0</v>
      </c>
      <c r="J19" s="70" t="n">
        <f aca="false">J17+J18</f>
        <v>0</v>
      </c>
      <c r="K19" s="71" t="n">
        <f aca="false">K17+K18</f>
        <v>0</v>
      </c>
      <c r="L19" s="70" t="n">
        <f aca="false">L17+L18</f>
        <v>0</v>
      </c>
      <c r="M19" s="70" t="n">
        <f aca="false">M17+M18</f>
        <v>0</v>
      </c>
      <c r="N19" s="72" t="n">
        <v>641</v>
      </c>
      <c r="O19" s="87" t="s">
        <v>40</v>
      </c>
      <c r="P19" s="73" t="n">
        <f aca="false">P17+P18</f>
        <v>0</v>
      </c>
      <c r="Q19" s="70" t="n">
        <f aca="false">Q17+Q18</f>
        <v>12.17</v>
      </c>
      <c r="R19" s="70" t="n">
        <f aca="false">R17+R18</f>
        <v>0</v>
      </c>
      <c r="S19" s="70" t="n">
        <f aca="false">S17+S18</f>
        <v>0</v>
      </c>
      <c r="T19" s="70" t="n">
        <f aca="false">T17+T18</f>
        <v>124.057084607543</v>
      </c>
      <c r="U19" s="70" t="n">
        <f aca="false">U17+U18</f>
        <v>0</v>
      </c>
    </row>
    <row r="20" customFormat="false" ht="15" hidden="false" customHeight="true" outlineLevel="0" collapsed="false">
      <c r="A20" s="79" t="n">
        <v>65264</v>
      </c>
      <c r="B20" s="88" t="s">
        <v>41</v>
      </c>
      <c r="C20" s="81" t="n">
        <v>3496.9</v>
      </c>
      <c r="D20" s="81" t="n">
        <f aca="false">P20</f>
        <v>14.6</v>
      </c>
      <c r="E20" s="81"/>
      <c r="F20" s="81"/>
      <c r="G20" s="81"/>
      <c r="H20" s="86"/>
      <c r="I20" s="86"/>
      <c r="J20" s="86"/>
      <c r="K20" s="89"/>
      <c r="L20" s="81"/>
      <c r="M20" s="81"/>
      <c r="N20" s="79" t="n">
        <v>65264</v>
      </c>
      <c r="O20" s="88" t="s">
        <v>41</v>
      </c>
      <c r="P20" s="90" t="n">
        <v>14.6</v>
      </c>
      <c r="Q20" s="86"/>
      <c r="R20" s="86"/>
      <c r="S20" s="81" t="n">
        <v>0</v>
      </c>
      <c r="T20" s="91" t="n">
        <f aca="false">IF(C20&lt;&gt;0,D20/C20*100,0)</f>
        <v>0.417512654065029</v>
      </c>
      <c r="U20" s="91" t="n">
        <f aca="false">IF(S20&lt;&gt;0,D20/S20*100,0)</f>
        <v>0</v>
      </c>
    </row>
    <row r="21" customFormat="false" ht="12.75" hidden="false" customHeight="true" outlineLevel="0" collapsed="false">
      <c r="A21" s="79" t="n">
        <v>65268</v>
      </c>
      <c r="B21" s="88" t="s">
        <v>42</v>
      </c>
      <c r="C21" s="81"/>
      <c r="D21" s="81" t="n">
        <f aca="false">P21</f>
        <v>418</v>
      </c>
      <c r="E21" s="81"/>
      <c r="F21" s="81"/>
      <c r="G21" s="81"/>
      <c r="H21" s="86"/>
      <c r="I21" s="86"/>
      <c r="J21" s="86"/>
      <c r="K21" s="89"/>
      <c r="L21" s="81"/>
      <c r="M21" s="81"/>
      <c r="N21" s="84" t="n">
        <v>65268</v>
      </c>
      <c r="O21" s="88" t="s">
        <v>42</v>
      </c>
      <c r="P21" s="90" t="n">
        <v>418</v>
      </c>
      <c r="Q21" s="86"/>
      <c r="R21" s="86"/>
      <c r="S21" s="81" t="n">
        <v>0</v>
      </c>
      <c r="T21" s="91" t="n">
        <f aca="false">IF(C21&lt;&gt;0,D21/C21*100,0)</f>
        <v>0</v>
      </c>
      <c r="U21" s="91" t="n">
        <f aca="false">IF(S21&lt;&gt;0,D21/S21*100,0)</f>
        <v>0</v>
      </c>
    </row>
    <row r="22" customFormat="false" ht="12.75" hidden="false" customHeight="true" outlineLevel="0" collapsed="false">
      <c r="A22" s="79" t="n">
        <v>65269</v>
      </c>
      <c r="B22" s="88" t="s">
        <v>43</v>
      </c>
      <c r="C22" s="81"/>
      <c r="D22" s="81"/>
      <c r="E22" s="81"/>
      <c r="F22" s="81"/>
      <c r="G22" s="81"/>
      <c r="H22" s="86"/>
      <c r="I22" s="86"/>
      <c r="J22" s="86"/>
      <c r="K22" s="89"/>
      <c r="L22" s="81"/>
      <c r="M22" s="81"/>
      <c r="N22" s="84" t="n">
        <v>65269</v>
      </c>
      <c r="O22" s="88" t="s">
        <v>43</v>
      </c>
      <c r="P22" s="90"/>
      <c r="Q22" s="86"/>
      <c r="R22" s="86"/>
      <c r="S22" s="81" t="n">
        <v>0</v>
      </c>
      <c r="T22" s="91"/>
      <c r="U22" s="91"/>
    </row>
    <row r="23" customFormat="false" ht="12.75" hidden="false" customHeight="true" outlineLevel="0" collapsed="false">
      <c r="A23" s="68" t="n">
        <v>652</v>
      </c>
      <c r="B23" s="92" t="s">
        <v>44</v>
      </c>
      <c r="C23" s="70" t="n">
        <f aca="false">C20+C21+C22</f>
        <v>3496.9</v>
      </c>
      <c r="D23" s="70" t="n">
        <f aca="false">D20+D21+D22</f>
        <v>432.6</v>
      </c>
      <c r="E23" s="70" t="n">
        <f aca="false">E20+E21+E22</f>
        <v>0</v>
      </c>
      <c r="F23" s="70" t="n">
        <f aca="false">F20+F21+F22</f>
        <v>0</v>
      </c>
      <c r="G23" s="70" t="n">
        <f aca="false">G20+G21+G22</f>
        <v>0</v>
      </c>
      <c r="H23" s="70" t="n">
        <f aca="false">H20+H21+H22</f>
        <v>0</v>
      </c>
      <c r="I23" s="70" t="n">
        <f aca="false">I20+I21+I22</f>
        <v>0</v>
      </c>
      <c r="J23" s="70" t="n">
        <f aca="false">J20+J21+J22</f>
        <v>0</v>
      </c>
      <c r="K23" s="71" t="n">
        <f aca="false">K20+K21+K22</f>
        <v>0</v>
      </c>
      <c r="L23" s="70" t="n">
        <f aca="false">L20+L21+L22</f>
        <v>0</v>
      </c>
      <c r="M23" s="70" t="n">
        <f aca="false">M20+M21+M22</f>
        <v>0</v>
      </c>
      <c r="N23" s="72" t="n">
        <v>652</v>
      </c>
      <c r="O23" s="92" t="s">
        <v>44</v>
      </c>
      <c r="P23" s="73" t="n">
        <f aca="false">P20+P21+P22</f>
        <v>432.6</v>
      </c>
      <c r="Q23" s="70" t="n">
        <f aca="false">Q20+Q21+Q22</f>
        <v>0</v>
      </c>
      <c r="R23" s="70" t="n">
        <f aca="false">R20+R21+R22</f>
        <v>0</v>
      </c>
      <c r="S23" s="70" t="n">
        <f aca="false">S20+S21+S22</f>
        <v>0</v>
      </c>
      <c r="T23" s="61" t="n">
        <f aca="false">IF(C23&lt;&gt;0,D23/C23*100,0)</f>
        <v>12.3709571334611</v>
      </c>
      <c r="U23" s="61" t="n">
        <f aca="false">IF(S23&lt;&gt;0,D23/S23*100,0)</f>
        <v>0</v>
      </c>
    </row>
    <row r="24" s="97" customFormat="true" ht="12.75" hidden="false" customHeight="true" outlineLevel="0" collapsed="false">
      <c r="A24" s="79" t="n">
        <v>66141</v>
      </c>
      <c r="B24" s="88" t="s">
        <v>45</v>
      </c>
      <c r="C24" s="93" t="n">
        <v>1199.2</v>
      </c>
      <c r="D24" s="93" t="n">
        <f aca="false">Q24</f>
        <v>32.4</v>
      </c>
      <c r="E24" s="93"/>
      <c r="F24" s="93"/>
      <c r="G24" s="93"/>
      <c r="H24" s="94"/>
      <c r="I24" s="94"/>
      <c r="J24" s="94"/>
      <c r="K24" s="95"/>
      <c r="L24" s="93"/>
      <c r="M24" s="93"/>
      <c r="N24" s="84" t="n">
        <v>66141</v>
      </c>
      <c r="O24" s="88" t="s">
        <v>45</v>
      </c>
      <c r="P24" s="96"/>
      <c r="Q24" s="94" t="n">
        <v>32.4</v>
      </c>
      <c r="R24" s="94"/>
      <c r="S24" s="93" t="n">
        <v>0</v>
      </c>
      <c r="T24" s="91"/>
      <c r="U24" s="91"/>
    </row>
    <row r="25" customFormat="false" ht="12.75" hidden="false" customHeight="false" outlineLevel="0" collapsed="false">
      <c r="A25" s="62" t="n">
        <v>66151</v>
      </c>
      <c r="B25" s="16" t="s">
        <v>46</v>
      </c>
      <c r="C25" s="98" t="n">
        <v>49385.57</v>
      </c>
      <c r="D25" s="98" t="n">
        <f aca="false">Q25</f>
        <v>2005.3</v>
      </c>
      <c r="E25" s="98"/>
      <c r="F25" s="98"/>
      <c r="G25" s="98"/>
      <c r="H25" s="99"/>
      <c r="I25" s="99"/>
      <c r="J25" s="99"/>
      <c r="K25" s="100"/>
      <c r="L25" s="98"/>
      <c r="M25" s="101"/>
      <c r="N25" s="66" t="n">
        <v>66151</v>
      </c>
      <c r="O25" s="16" t="s">
        <v>46</v>
      </c>
      <c r="P25" s="102"/>
      <c r="Q25" s="99" t="n">
        <v>2005.3</v>
      </c>
      <c r="R25" s="103"/>
      <c r="S25" s="104" t="n">
        <v>0</v>
      </c>
      <c r="T25" s="54" t="n">
        <f aca="false">IF(C25&lt;&gt;0,D25/C25*100,0)</f>
        <v>4.06049783367895</v>
      </c>
      <c r="U25" s="54" t="n">
        <f aca="false">IF(S25&lt;&gt;0,D25/S25*100,0)</f>
        <v>0</v>
      </c>
    </row>
    <row r="26" customFormat="false" ht="12.75" hidden="false" customHeight="false" outlineLevel="0" collapsed="false">
      <c r="A26" s="68" t="n">
        <v>661</v>
      </c>
      <c r="B26" s="105" t="s">
        <v>47</v>
      </c>
      <c r="C26" s="106" t="n">
        <f aca="false">C25+C24</f>
        <v>50584.77</v>
      </c>
      <c r="D26" s="106" t="n">
        <f aca="false">D25+D24</f>
        <v>2037.7</v>
      </c>
      <c r="E26" s="106" t="n">
        <f aca="false">E25+E24</f>
        <v>0</v>
      </c>
      <c r="F26" s="106" t="n">
        <f aca="false">F25+F24</f>
        <v>0</v>
      </c>
      <c r="G26" s="106" t="n">
        <f aca="false">G25+G24</f>
        <v>0</v>
      </c>
      <c r="H26" s="106" t="n">
        <f aca="false">H25+H24</f>
        <v>0</v>
      </c>
      <c r="I26" s="106" t="n">
        <f aca="false">I25+I24</f>
        <v>0</v>
      </c>
      <c r="J26" s="106" t="n">
        <f aca="false">J25+J24</f>
        <v>0</v>
      </c>
      <c r="K26" s="107" t="n">
        <f aca="false">K25+K24</f>
        <v>0</v>
      </c>
      <c r="L26" s="106" t="n">
        <f aca="false">L25+L24</f>
        <v>0</v>
      </c>
      <c r="M26" s="106" t="n">
        <f aca="false">M25+M24</f>
        <v>0</v>
      </c>
      <c r="N26" s="72" t="n">
        <v>661</v>
      </c>
      <c r="O26" s="105" t="s">
        <v>47</v>
      </c>
      <c r="P26" s="108" t="n">
        <f aca="false">P25+P24</f>
        <v>0</v>
      </c>
      <c r="Q26" s="106" t="n">
        <f aca="false">Q25+Q24</f>
        <v>2037.7</v>
      </c>
      <c r="R26" s="109" t="n">
        <f aca="false">R25+R24</f>
        <v>0</v>
      </c>
      <c r="S26" s="106" t="n">
        <f aca="false">S25+S24</f>
        <v>0</v>
      </c>
      <c r="T26" s="74" t="n">
        <f aca="false">IF(C26&lt;&gt;0,D26/C26*100,0)</f>
        <v>4.02828756560522</v>
      </c>
      <c r="U26" s="74" t="n">
        <f aca="false">IF(S26&lt;&gt;0,D26/S26*100,0)</f>
        <v>0</v>
      </c>
    </row>
    <row r="27" customFormat="false" ht="12.75" hidden="false" customHeight="false" outlineLevel="0" collapsed="false">
      <c r="A27" s="62" t="n">
        <v>66312</v>
      </c>
      <c r="B27" s="16" t="s">
        <v>48</v>
      </c>
      <c r="C27" s="98"/>
      <c r="D27" s="98"/>
      <c r="E27" s="98"/>
      <c r="F27" s="98"/>
      <c r="G27" s="98"/>
      <c r="H27" s="99"/>
      <c r="I27" s="99"/>
      <c r="J27" s="99"/>
      <c r="K27" s="100"/>
      <c r="L27" s="98"/>
      <c r="M27" s="101"/>
      <c r="N27" s="66" t="n">
        <v>66312</v>
      </c>
      <c r="O27" s="16" t="s">
        <v>48</v>
      </c>
      <c r="P27" s="110"/>
      <c r="Q27" s="99"/>
      <c r="R27" s="99"/>
      <c r="S27" s="111" t="n">
        <v>0</v>
      </c>
      <c r="T27" s="54" t="n">
        <f aca="false">IF(C27&lt;&gt;0,D27/C27*100,0)</f>
        <v>0</v>
      </c>
      <c r="U27" s="54" t="n">
        <f aca="false">IF(S27&lt;&gt;0,D27/S27*100,0)</f>
        <v>0</v>
      </c>
    </row>
    <row r="28" customFormat="false" ht="12.75" hidden="false" customHeight="true" outlineLevel="0" collapsed="false">
      <c r="A28" s="62" t="n">
        <v>66313</v>
      </c>
      <c r="B28" s="16" t="s">
        <v>49</v>
      </c>
      <c r="C28" s="98" t="n">
        <v>0</v>
      </c>
      <c r="D28" s="98" t="n">
        <v>0</v>
      </c>
      <c r="E28" s="98"/>
      <c r="F28" s="98"/>
      <c r="G28" s="98"/>
      <c r="H28" s="99"/>
      <c r="I28" s="99"/>
      <c r="J28" s="99"/>
      <c r="K28" s="100"/>
      <c r="L28" s="98"/>
      <c r="M28" s="101"/>
      <c r="N28" s="66" t="n">
        <v>66313</v>
      </c>
      <c r="O28" s="16" t="s">
        <v>49</v>
      </c>
      <c r="P28" s="110"/>
      <c r="Q28" s="99"/>
      <c r="R28" s="99" t="n">
        <f aca="false">D28</f>
        <v>0</v>
      </c>
      <c r="S28" s="111" t="n">
        <v>0</v>
      </c>
      <c r="T28" s="54" t="n">
        <f aca="false">IF(C28&lt;&gt;0,D28/C28*100,0)</f>
        <v>0</v>
      </c>
      <c r="U28" s="54" t="n">
        <f aca="false">IF(S28&lt;&gt;0,D28/S28*100,0)</f>
        <v>0</v>
      </c>
    </row>
    <row r="29" customFormat="false" ht="12.75" hidden="false" customHeight="true" outlineLevel="0" collapsed="false">
      <c r="A29" s="62" t="n">
        <v>66323</v>
      </c>
      <c r="B29" s="16" t="s">
        <v>50</v>
      </c>
      <c r="C29" s="98"/>
      <c r="D29" s="98"/>
      <c r="E29" s="98"/>
      <c r="F29" s="98"/>
      <c r="G29" s="98"/>
      <c r="H29" s="99"/>
      <c r="I29" s="99"/>
      <c r="J29" s="99"/>
      <c r="K29" s="100"/>
      <c r="L29" s="98"/>
      <c r="M29" s="101"/>
      <c r="N29" s="62" t="n">
        <v>66323</v>
      </c>
      <c r="O29" s="16" t="s">
        <v>50</v>
      </c>
      <c r="P29" s="110"/>
      <c r="Q29" s="99"/>
      <c r="R29" s="99"/>
      <c r="S29" s="111"/>
      <c r="T29" s="54" t="n">
        <f aca="false">IF(C29&lt;&gt;0,D29/C29*100,0)</f>
        <v>0</v>
      </c>
      <c r="U29" s="54" t="n">
        <f aca="false">IF(S29&lt;&gt;0,D29/S29*100,0)</f>
        <v>0</v>
      </c>
    </row>
    <row r="30" customFormat="false" ht="12" hidden="false" customHeight="true" outlineLevel="0" collapsed="false">
      <c r="A30" s="112" t="n">
        <v>663</v>
      </c>
      <c r="B30" s="113" t="s">
        <v>51</v>
      </c>
      <c r="C30" s="114" t="n">
        <f aca="false">C27+C28+C29</f>
        <v>0</v>
      </c>
      <c r="D30" s="114" t="n">
        <f aca="false">D27+D28+D29</f>
        <v>0</v>
      </c>
      <c r="E30" s="114" t="n">
        <f aca="false">E27+E28+E29</f>
        <v>0</v>
      </c>
      <c r="F30" s="114" t="n">
        <f aca="false">F27+F28+F29</f>
        <v>0</v>
      </c>
      <c r="G30" s="114" t="n">
        <f aca="false">G27+G28+G29</f>
        <v>0</v>
      </c>
      <c r="H30" s="114" t="n">
        <f aca="false">H27+H28+H29</f>
        <v>0</v>
      </c>
      <c r="I30" s="114" t="n">
        <f aca="false">I27+I28+I29</f>
        <v>0</v>
      </c>
      <c r="J30" s="114" t="n">
        <f aca="false">J27+J28+J29</f>
        <v>0</v>
      </c>
      <c r="K30" s="114" t="n">
        <f aca="false">K27+K28+K29</f>
        <v>0</v>
      </c>
      <c r="L30" s="114" t="n">
        <f aca="false">L27+L28+L29</f>
        <v>0</v>
      </c>
      <c r="M30" s="114" t="n">
        <f aca="false">M27+M28+M29</f>
        <v>0</v>
      </c>
      <c r="N30" s="115" t="n">
        <v>663</v>
      </c>
      <c r="O30" s="113" t="s">
        <v>51</v>
      </c>
      <c r="P30" s="116" t="n">
        <f aca="false">P27+P28+P29</f>
        <v>0</v>
      </c>
      <c r="Q30" s="116" t="n">
        <f aca="false">Q27+Q28+Q29</f>
        <v>0</v>
      </c>
      <c r="R30" s="116" t="n">
        <f aca="false">R27+R28+R29</f>
        <v>0</v>
      </c>
      <c r="S30" s="114" t="n">
        <f aca="false">S27+S28</f>
        <v>0</v>
      </c>
      <c r="T30" s="117" t="n">
        <f aca="false">IF(C30&lt;&gt;0,D30/C30*100,0)</f>
        <v>0</v>
      </c>
      <c r="U30" s="117" t="n">
        <f aca="false">IF(S30&lt;&gt;0,D30/S30*100,0)</f>
        <v>0</v>
      </c>
    </row>
    <row r="31" customFormat="false" ht="12" hidden="false" customHeight="true" outlineLevel="0" collapsed="false">
      <c r="A31" s="62" t="n">
        <v>67111</v>
      </c>
      <c r="B31" s="16" t="s">
        <v>52</v>
      </c>
      <c r="C31" s="98" t="n">
        <v>118243.26</v>
      </c>
      <c r="D31" s="98" t="n">
        <f aca="false">E31+F31+G31+J31+L31+M31</f>
        <v>61364.06</v>
      </c>
      <c r="E31" s="98" t="n">
        <v>0</v>
      </c>
      <c r="F31" s="98" t="n">
        <v>0</v>
      </c>
      <c r="G31" s="98" t="n">
        <v>58887.58</v>
      </c>
      <c r="H31" s="99"/>
      <c r="I31" s="99"/>
      <c r="J31" s="99" t="n">
        <v>53.4</v>
      </c>
      <c r="K31" s="100"/>
      <c r="L31" s="98" t="n">
        <v>683.2</v>
      </c>
      <c r="M31" s="101" t="n">
        <v>1739.88</v>
      </c>
      <c r="N31" s="66" t="n">
        <v>67111</v>
      </c>
      <c r="O31" s="16" t="s">
        <v>52</v>
      </c>
      <c r="P31" s="110"/>
      <c r="Q31" s="103"/>
      <c r="R31" s="103"/>
      <c r="S31" s="111" t="n">
        <v>0</v>
      </c>
      <c r="T31" s="54" t="n">
        <v>0</v>
      </c>
      <c r="U31" s="54" t="n">
        <f aca="false">IF(S31&lt;&gt;0,D31/S31*100,0)</f>
        <v>0</v>
      </c>
    </row>
    <row r="32" customFormat="false" ht="12" hidden="false" customHeight="true" outlineLevel="0" collapsed="false">
      <c r="A32" s="62" t="n">
        <v>67115</v>
      </c>
      <c r="B32" s="16" t="s">
        <v>53</v>
      </c>
      <c r="C32" s="98"/>
      <c r="D32" s="98"/>
      <c r="E32" s="98"/>
      <c r="F32" s="98"/>
      <c r="G32" s="98"/>
      <c r="H32" s="99"/>
      <c r="I32" s="99"/>
      <c r="J32" s="99"/>
      <c r="K32" s="100"/>
      <c r="L32" s="98"/>
      <c r="M32" s="101"/>
      <c r="N32" s="66" t="n">
        <v>67115</v>
      </c>
      <c r="O32" s="16" t="s">
        <v>53</v>
      </c>
      <c r="P32" s="110"/>
      <c r="Q32" s="99" t="n">
        <f aca="false">D32-E32-G32</f>
        <v>0</v>
      </c>
      <c r="R32" s="99"/>
      <c r="S32" s="111" t="n">
        <v>0</v>
      </c>
      <c r="T32" s="54" t="n">
        <f aca="false">IF(C32&lt;&gt;0,D32/C32*100,0)</f>
        <v>0</v>
      </c>
      <c r="U32" s="54" t="n">
        <f aca="false">IF(S32&lt;&gt;0,D32/S32*100,0)</f>
        <v>0</v>
      </c>
    </row>
    <row r="33" customFormat="false" ht="12" hidden="false" customHeight="true" outlineLevel="0" collapsed="false">
      <c r="A33" s="62" t="n">
        <v>67121</v>
      </c>
      <c r="B33" s="16" t="s">
        <v>54</v>
      </c>
      <c r="C33" s="98" t="n">
        <v>4424.55</v>
      </c>
      <c r="D33" s="98" t="n">
        <f aca="false">E33+F33+G33+H33+I33+J33+K33+L33+M33</f>
        <v>5233.97</v>
      </c>
      <c r="E33" s="98"/>
      <c r="F33" s="98"/>
      <c r="G33" s="98" t="n">
        <v>5233.97</v>
      </c>
      <c r="H33" s="99"/>
      <c r="I33" s="99"/>
      <c r="J33" s="99"/>
      <c r="K33" s="100"/>
      <c r="L33" s="98"/>
      <c r="M33" s="101"/>
      <c r="N33" s="66" t="n">
        <v>67121</v>
      </c>
      <c r="O33" s="16" t="s">
        <v>54</v>
      </c>
      <c r="P33" s="110"/>
      <c r="Q33" s="99"/>
      <c r="R33" s="99"/>
      <c r="S33" s="111" t="n">
        <v>0</v>
      </c>
      <c r="T33" s="54" t="n">
        <v>0</v>
      </c>
      <c r="U33" s="54" t="n">
        <f aca="false">IF(S33&lt;&gt;0,D33/S33*100,0)</f>
        <v>0</v>
      </c>
    </row>
    <row r="34" customFormat="false" ht="12.75" hidden="false" customHeight="false" outlineLevel="0" collapsed="false">
      <c r="A34" s="112" t="n">
        <v>671</v>
      </c>
      <c r="B34" s="113" t="s">
        <v>55</v>
      </c>
      <c r="C34" s="114" t="n">
        <f aca="false">SUM(C31:C33)</f>
        <v>122667.81</v>
      </c>
      <c r="D34" s="114" t="n">
        <f aca="false">SUM(D31:D33)</f>
        <v>66598.03</v>
      </c>
      <c r="E34" s="114" t="n">
        <f aca="false">SUM(E31:E33)</f>
        <v>0</v>
      </c>
      <c r="F34" s="114" t="n">
        <f aca="false">SUM(F31:F33)</f>
        <v>0</v>
      </c>
      <c r="G34" s="114" t="n">
        <f aca="false">SUM(G31:G33)</f>
        <v>64121.55</v>
      </c>
      <c r="H34" s="114" t="n">
        <f aca="false">SUM(H31:H33)</f>
        <v>0</v>
      </c>
      <c r="I34" s="114" t="n">
        <f aca="false">SUM(I31:I33)</f>
        <v>0</v>
      </c>
      <c r="J34" s="114" t="n">
        <f aca="false">SUM(J31:J33)</f>
        <v>53.4</v>
      </c>
      <c r="K34" s="118" t="n">
        <f aca="false">SUM(K31:K33)</f>
        <v>0</v>
      </c>
      <c r="L34" s="114" t="n">
        <f aca="false">SUM(L31:L33)</f>
        <v>683.2</v>
      </c>
      <c r="M34" s="114" t="n">
        <f aca="false">SUM(M31:M33)</f>
        <v>1739.88</v>
      </c>
      <c r="N34" s="115" t="n">
        <v>671</v>
      </c>
      <c r="O34" s="113" t="s">
        <v>55</v>
      </c>
      <c r="P34" s="116" t="n">
        <f aca="false">SUM(P31:P33)</f>
        <v>0</v>
      </c>
      <c r="Q34" s="119" t="n">
        <f aca="false">SUM(Q31:Q33)</f>
        <v>0</v>
      </c>
      <c r="R34" s="119" t="n">
        <f aca="false">SUM(R31:R33)</f>
        <v>0</v>
      </c>
      <c r="S34" s="120" t="n">
        <f aca="false">SUM(S31:S33)</f>
        <v>0</v>
      </c>
      <c r="T34" s="117" t="n">
        <f aca="false">IF(C34&lt;&gt;0,D34/C34*100,0)</f>
        <v>54.2913662516678</v>
      </c>
      <c r="U34" s="61" t="n">
        <f aca="false">IF(S34&lt;&gt;0,D34/S34*100,0)</f>
        <v>0</v>
      </c>
    </row>
    <row r="35" s="97" customFormat="true" ht="12.75" hidden="false" customHeight="false" outlineLevel="0" collapsed="false">
      <c r="A35" s="79" t="n">
        <v>68311</v>
      </c>
      <c r="B35" s="121" t="s">
        <v>56</v>
      </c>
      <c r="C35" s="101" t="n">
        <v>289.51</v>
      </c>
      <c r="D35" s="101" t="n">
        <v>0</v>
      </c>
      <c r="E35" s="122"/>
      <c r="F35" s="122"/>
      <c r="G35" s="122"/>
      <c r="H35" s="123"/>
      <c r="I35" s="123" t="n">
        <v>0</v>
      </c>
      <c r="J35" s="123"/>
      <c r="K35" s="124"/>
      <c r="L35" s="122"/>
      <c r="M35" s="122"/>
      <c r="N35" s="84" t="n">
        <v>68311</v>
      </c>
      <c r="O35" s="121" t="s">
        <v>56</v>
      </c>
      <c r="P35" s="125" t="n">
        <v>0</v>
      </c>
      <c r="Q35" s="99"/>
      <c r="R35" s="99"/>
      <c r="S35" s="126" t="n">
        <v>0</v>
      </c>
      <c r="T35" s="91" t="n">
        <f aca="false">IF(C35&lt;&gt;0,D35/C35*100,0)</f>
        <v>0</v>
      </c>
      <c r="U35" s="91" t="n">
        <f aca="false">IF(S35&lt;&gt;0,D35/S35*100,0)</f>
        <v>0</v>
      </c>
    </row>
    <row r="36" s="97" customFormat="true" ht="12.75" hidden="false" customHeight="false" outlineLevel="0" collapsed="false">
      <c r="A36" s="112" t="n">
        <v>683</v>
      </c>
      <c r="B36" s="113" t="s">
        <v>57</v>
      </c>
      <c r="C36" s="114" t="n">
        <f aca="false">C35</f>
        <v>289.51</v>
      </c>
      <c r="D36" s="114" t="n">
        <f aca="false">D35</f>
        <v>0</v>
      </c>
      <c r="E36" s="114" t="n">
        <f aca="false">E35</f>
        <v>0</v>
      </c>
      <c r="F36" s="114" t="n">
        <f aca="false">F35</f>
        <v>0</v>
      </c>
      <c r="G36" s="114" t="n">
        <f aca="false">G35</f>
        <v>0</v>
      </c>
      <c r="H36" s="114" t="n">
        <f aca="false">H35</f>
        <v>0</v>
      </c>
      <c r="I36" s="114" t="n">
        <f aca="false">I35</f>
        <v>0</v>
      </c>
      <c r="J36" s="114" t="n">
        <f aca="false">J35</f>
        <v>0</v>
      </c>
      <c r="K36" s="118" t="n">
        <f aca="false">K35</f>
        <v>0</v>
      </c>
      <c r="L36" s="114" t="n">
        <f aca="false">L35</f>
        <v>0</v>
      </c>
      <c r="M36" s="114" t="n">
        <f aca="false">M35</f>
        <v>0</v>
      </c>
      <c r="N36" s="115" t="n">
        <v>683</v>
      </c>
      <c r="O36" s="113" t="s">
        <v>57</v>
      </c>
      <c r="P36" s="116" t="n">
        <f aca="false">P35</f>
        <v>0</v>
      </c>
      <c r="Q36" s="114" t="n">
        <f aca="false">Q35</f>
        <v>0</v>
      </c>
      <c r="R36" s="114" t="n">
        <f aca="false">R35</f>
        <v>0</v>
      </c>
      <c r="S36" s="114" t="n">
        <f aca="false">S35</f>
        <v>0</v>
      </c>
      <c r="T36" s="61" t="n">
        <f aca="false">IF(C36&lt;&gt;0,D36/C36*100,0)</f>
        <v>0</v>
      </c>
      <c r="U36" s="61" t="n">
        <f aca="false">IF(S36&lt;&gt;0,D36/S36*100,0)</f>
        <v>0</v>
      </c>
    </row>
    <row r="37" s="1" customFormat="true" ht="11.25" hidden="false" customHeight="false" outlineLevel="0" collapsed="false">
      <c r="A37" s="112" t="n">
        <v>6</v>
      </c>
      <c r="B37" s="113" t="s">
        <v>58</v>
      </c>
      <c r="C37" s="114" t="n">
        <f aca="false">C10+C13+C16+C19+C23+C30+C34+C36+C26</f>
        <v>1309233.34</v>
      </c>
      <c r="D37" s="127" t="n">
        <f aca="false">D10+D13+D16+D19+D23+D30+D34+D36+D26</f>
        <v>667513.61</v>
      </c>
      <c r="E37" s="114" t="n">
        <f aca="false">E10+E13+E16+E19+E23+E30+E34+E36+E26</f>
        <v>598433.11</v>
      </c>
      <c r="F37" s="127" t="n">
        <f aca="false">F10+F13+F16+F19+F23+F30+F34+F36+F26</f>
        <v>0</v>
      </c>
      <c r="G37" s="127" t="n">
        <f aca="false">G10+G13+G16+G19+G23+G30+G34+G36+G26</f>
        <v>64121.55</v>
      </c>
      <c r="H37" s="114" t="n">
        <f aca="false">H10+H13+H16+H19+H23+H30+H34+H36+H26</f>
        <v>0</v>
      </c>
      <c r="I37" s="127" t="n">
        <f aca="false">I10+I13+I16+I19+I23+I30+I34+I36+I26</f>
        <v>0</v>
      </c>
      <c r="J37" s="127" t="n">
        <f aca="false">J10+J13+J16+J19+J23+J30+J34+J36+J26</f>
        <v>53.4</v>
      </c>
      <c r="K37" s="128" t="n">
        <f aca="false">K10+K13+K16+K19+K23+K30+K34+K36+K26</f>
        <v>0</v>
      </c>
      <c r="L37" s="127" t="n">
        <f aca="false">L10+L13+L16+L19+L23+L30+L34+L36+L26</f>
        <v>683.2</v>
      </c>
      <c r="M37" s="127" t="n">
        <f aca="false">M10+M13+M16+M19+M23+M30+M34+M36+M26</f>
        <v>1739.88</v>
      </c>
      <c r="N37" s="115" t="n">
        <v>6</v>
      </c>
      <c r="O37" s="113" t="s">
        <v>58</v>
      </c>
      <c r="P37" s="129" t="n">
        <f aca="false">P10+P13+P16+P19+P23+P30+P34+P36+P26</f>
        <v>432.6</v>
      </c>
      <c r="Q37" s="127" t="n">
        <f aca="false">Q10+Q13+Q16+Q19+Q23+Q30+Q34+Q36+Q26</f>
        <v>2049.87</v>
      </c>
      <c r="R37" s="127" t="n">
        <f aca="false">R10+R13+R16+R19+R23+R30+R34+R36+R26</f>
        <v>0</v>
      </c>
      <c r="S37" s="114" t="n">
        <f aca="false">S10+S13+S16+S19+S23+S30+S34+S36+S26</f>
        <v>0</v>
      </c>
      <c r="T37" s="117" t="n">
        <f aca="false">IF(C37&lt;&gt;0,D37/C37*100,0)</f>
        <v>50.9850757390581</v>
      </c>
      <c r="U37" s="117" t="n">
        <f aca="false">IF(S37&lt;&gt;0,D37/S37*100,0)</f>
        <v>0</v>
      </c>
    </row>
    <row r="38" customFormat="false" ht="11.45" hidden="false" customHeight="true" outlineLevel="0" collapsed="false">
      <c r="A38" s="62" t="n">
        <v>72273</v>
      </c>
      <c r="B38" s="16" t="s">
        <v>59</v>
      </c>
      <c r="C38" s="98"/>
      <c r="D38" s="98" t="n">
        <f aca="false">Q38</f>
        <v>1065</v>
      </c>
      <c r="E38" s="98" t="n">
        <v>0</v>
      </c>
      <c r="F38" s="98"/>
      <c r="G38" s="98"/>
      <c r="H38" s="99"/>
      <c r="I38" s="99"/>
      <c r="J38" s="99"/>
      <c r="K38" s="100"/>
      <c r="L38" s="98"/>
      <c r="M38" s="101"/>
      <c r="N38" s="66" t="n">
        <v>72273</v>
      </c>
      <c r="O38" s="16" t="s">
        <v>59</v>
      </c>
      <c r="P38" s="110"/>
      <c r="Q38" s="99" t="n">
        <v>1065</v>
      </c>
      <c r="R38" s="99"/>
      <c r="S38" s="111" t="n">
        <v>0</v>
      </c>
      <c r="T38" s="54" t="n">
        <f aca="false">IF(C38&lt;&gt;0,D38/C38*100,0)</f>
        <v>0</v>
      </c>
      <c r="U38" s="54" t="n">
        <f aca="false">IF(S38&lt;&gt;0,D38/S38*100,0)</f>
        <v>0</v>
      </c>
    </row>
    <row r="39" customFormat="false" ht="12.75" hidden="false" customHeight="false" outlineLevel="0" collapsed="false">
      <c r="A39" s="112" t="n">
        <v>722</v>
      </c>
      <c r="B39" s="113" t="s">
        <v>60</v>
      </c>
      <c r="C39" s="114" t="n">
        <f aca="false">C38</f>
        <v>0</v>
      </c>
      <c r="D39" s="114" t="n">
        <f aca="false">D38</f>
        <v>1065</v>
      </c>
      <c r="E39" s="114" t="n">
        <f aca="false">E38</f>
        <v>0</v>
      </c>
      <c r="F39" s="114" t="n">
        <f aca="false">F38</f>
        <v>0</v>
      </c>
      <c r="G39" s="114" t="n">
        <f aca="false">G38</f>
        <v>0</v>
      </c>
      <c r="H39" s="114" t="n">
        <f aca="false">H38</f>
        <v>0</v>
      </c>
      <c r="I39" s="114"/>
      <c r="J39" s="114"/>
      <c r="K39" s="118"/>
      <c r="L39" s="114"/>
      <c r="M39" s="114"/>
      <c r="N39" s="115" t="n">
        <v>722</v>
      </c>
      <c r="O39" s="113" t="s">
        <v>60</v>
      </c>
      <c r="P39" s="116"/>
      <c r="Q39" s="114" t="n">
        <f aca="false">Q38</f>
        <v>1065</v>
      </c>
      <c r="R39" s="114" t="n">
        <f aca="false">R38</f>
        <v>0</v>
      </c>
      <c r="S39" s="120" t="n">
        <f aca="false">S38</f>
        <v>0</v>
      </c>
      <c r="T39" s="117" t="n">
        <f aca="false">IF(C39&lt;&gt;0,D39/C39*100,0)</f>
        <v>0</v>
      </c>
      <c r="U39" s="117" t="n">
        <f aca="false">IF(S39&lt;&gt;0,D39/S39*100,0)</f>
        <v>0</v>
      </c>
    </row>
    <row r="40" customFormat="false" ht="12.75" hidden="false" customHeight="true" outlineLevel="0" collapsed="false">
      <c r="A40" s="112" t="n">
        <v>7</v>
      </c>
      <c r="B40" s="113" t="s">
        <v>61</v>
      </c>
      <c r="C40" s="114" t="n">
        <f aca="false">C39</f>
        <v>0</v>
      </c>
      <c r="D40" s="114" t="n">
        <f aca="false">D39</f>
        <v>1065</v>
      </c>
      <c r="E40" s="114" t="n">
        <f aca="false">E39</f>
        <v>0</v>
      </c>
      <c r="F40" s="114"/>
      <c r="G40" s="114" t="n">
        <f aca="false">G39</f>
        <v>0</v>
      </c>
      <c r="H40" s="114" t="n">
        <f aca="false">H39</f>
        <v>0</v>
      </c>
      <c r="I40" s="114"/>
      <c r="J40" s="114"/>
      <c r="K40" s="118"/>
      <c r="L40" s="114"/>
      <c r="M40" s="114"/>
      <c r="N40" s="115" t="n">
        <v>7</v>
      </c>
      <c r="O40" s="113" t="s">
        <v>61</v>
      </c>
      <c r="P40" s="116"/>
      <c r="Q40" s="114" t="n">
        <f aca="false">Q39</f>
        <v>1065</v>
      </c>
      <c r="R40" s="114" t="n">
        <f aca="false">R39</f>
        <v>0</v>
      </c>
      <c r="S40" s="120" t="n">
        <f aca="false">S39</f>
        <v>0</v>
      </c>
      <c r="T40" s="117" t="n">
        <f aca="false">IF(C40&lt;&gt;0,D40/C40*100,0)</f>
        <v>0</v>
      </c>
      <c r="U40" s="117" t="n">
        <f aca="false">IF(S40&lt;&gt;0,D40/S40*100,0)</f>
        <v>0</v>
      </c>
    </row>
    <row r="41" s="97" customFormat="true" ht="12" hidden="false" customHeight="true" outlineLevel="0" collapsed="false">
      <c r="A41" s="130"/>
      <c r="B41" s="131"/>
      <c r="C41" s="122"/>
      <c r="D41" s="122"/>
      <c r="E41" s="122"/>
      <c r="F41" s="122"/>
      <c r="G41" s="122"/>
      <c r="H41" s="122"/>
      <c r="I41" s="122"/>
      <c r="J41" s="122"/>
      <c r="K41" s="132"/>
      <c r="L41" s="122"/>
      <c r="M41" s="122"/>
      <c r="N41" s="133"/>
      <c r="O41" s="131"/>
      <c r="P41" s="134"/>
      <c r="Q41" s="122"/>
      <c r="R41" s="122"/>
      <c r="S41" s="135"/>
      <c r="T41" s="136"/>
      <c r="U41" s="136"/>
    </row>
    <row r="42" customFormat="false" ht="13.5" hidden="false" customHeight="false" outlineLevel="0" collapsed="false">
      <c r="A42" s="137"/>
      <c r="B42" s="138" t="s">
        <v>62</v>
      </c>
      <c r="C42" s="139" t="n">
        <f aca="false">C37+C40</f>
        <v>1309233.34</v>
      </c>
      <c r="D42" s="139" t="n">
        <f aca="false">D37+D40</f>
        <v>668578.61</v>
      </c>
      <c r="E42" s="139" t="n">
        <f aca="false">E37+E40</f>
        <v>598433.11</v>
      </c>
      <c r="F42" s="139" t="n">
        <f aca="false">F37+F40</f>
        <v>0</v>
      </c>
      <c r="G42" s="140" t="n">
        <f aca="false">G37+G40</f>
        <v>64121.55</v>
      </c>
      <c r="H42" s="140" t="n">
        <f aca="false">H37+H40</f>
        <v>0</v>
      </c>
      <c r="I42" s="140" t="n">
        <f aca="false">I37+I40</f>
        <v>0</v>
      </c>
      <c r="J42" s="140" t="n">
        <f aca="false">J37+J40</f>
        <v>53.4</v>
      </c>
      <c r="K42" s="141" t="n">
        <f aca="false">K37+K40</f>
        <v>0</v>
      </c>
      <c r="L42" s="140" t="n">
        <f aca="false">L37+L40</f>
        <v>683.2</v>
      </c>
      <c r="M42" s="140" t="n">
        <f aca="false">M37+M40</f>
        <v>1739.88</v>
      </c>
      <c r="N42" s="142"/>
      <c r="O42" s="138" t="s">
        <v>62</v>
      </c>
      <c r="P42" s="143" t="n">
        <f aca="false">P37+P40</f>
        <v>432.6</v>
      </c>
      <c r="Q42" s="144" t="n">
        <f aca="false">Q37+Q40</f>
        <v>3114.87</v>
      </c>
      <c r="R42" s="144" t="n">
        <f aca="false">R37+R40</f>
        <v>0</v>
      </c>
      <c r="S42" s="144" t="n">
        <f aca="false">S37+S40</f>
        <v>0</v>
      </c>
      <c r="T42" s="136" t="n">
        <f aca="false">IF(C42&lt;&gt;0,D42/C42*100,0)</f>
        <v>51.0664210552414</v>
      </c>
      <c r="U42" s="136" t="n">
        <f aca="false">IF(S42&lt;&gt;0,D42/S42*100,0)</f>
        <v>0</v>
      </c>
    </row>
    <row r="43" customFormat="false" ht="13.5" hidden="false" customHeight="true" outlineLevel="0" collapsed="false">
      <c r="A43" s="145" t="s">
        <v>12</v>
      </c>
      <c r="B43" s="146" t="s">
        <v>13</v>
      </c>
      <c r="C43" s="147" t="s">
        <v>14</v>
      </c>
      <c r="D43" s="148" t="s">
        <v>15</v>
      </c>
      <c r="E43" s="20" t="s">
        <v>16</v>
      </c>
      <c r="F43" s="21" t="s">
        <v>17</v>
      </c>
      <c r="G43" s="149" t="s">
        <v>18</v>
      </c>
      <c r="H43" s="150" t="s">
        <v>18</v>
      </c>
      <c r="I43" s="151" t="s">
        <v>19</v>
      </c>
      <c r="J43" s="152" t="s">
        <v>18</v>
      </c>
      <c r="K43" s="153" t="s">
        <v>18</v>
      </c>
      <c r="L43" s="154" t="s">
        <v>18</v>
      </c>
      <c r="M43" s="155" t="s">
        <v>18</v>
      </c>
      <c r="N43" s="156" t="s">
        <v>12</v>
      </c>
      <c r="O43" s="146" t="s">
        <v>13</v>
      </c>
      <c r="P43" s="27" t="s">
        <v>20</v>
      </c>
      <c r="Q43" s="27" t="s">
        <v>21</v>
      </c>
      <c r="R43" s="28"/>
      <c r="S43" s="157" t="s">
        <v>22</v>
      </c>
      <c r="T43" s="30" t="s">
        <v>23</v>
      </c>
      <c r="U43" s="158" t="s">
        <v>23</v>
      </c>
    </row>
    <row r="44" customFormat="false" ht="15" hidden="false" customHeight="true" outlineLevel="0" collapsed="false">
      <c r="A44" s="145"/>
      <c r="B44" s="146"/>
      <c r="C44" s="159" t="s">
        <v>24</v>
      </c>
      <c r="D44" s="32" t="s">
        <v>25</v>
      </c>
      <c r="E44" s="160" t="n">
        <v>511</v>
      </c>
      <c r="F44" s="34" t="n">
        <v>566</v>
      </c>
      <c r="G44" s="161" t="n">
        <v>122</v>
      </c>
      <c r="H44" s="38" t="n">
        <v>41</v>
      </c>
      <c r="I44" s="35" t="n">
        <v>4602</v>
      </c>
      <c r="J44" s="36" t="n">
        <v>11</v>
      </c>
      <c r="K44" s="37" t="n">
        <v>46071</v>
      </c>
      <c r="L44" s="24" t="n">
        <v>41051</v>
      </c>
      <c r="M44" s="162" t="n">
        <v>15</v>
      </c>
      <c r="N44" s="156"/>
      <c r="O44" s="146"/>
      <c r="P44" s="39" t="n">
        <v>45</v>
      </c>
      <c r="Q44" s="163" t="n">
        <v>32</v>
      </c>
      <c r="R44" s="153" t="n">
        <v>511</v>
      </c>
      <c r="S44" s="40" t="s">
        <v>26</v>
      </c>
      <c r="T44" s="41" t="s">
        <v>27</v>
      </c>
      <c r="U44" s="42" t="s">
        <v>28</v>
      </c>
    </row>
    <row r="45" customFormat="false" ht="15.75" hidden="false" customHeight="false" outlineLevel="0" collapsed="false">
      <c r="A45" s="164"/>
      <c r="B45" s="165" t="s">
        <v>63</v>
      </c>
      <c r="C45" s="46"/>
      <c r="D45" s="46"/>
      <c r="E45" s="50"/>
      <c r="F45" s="46"/>
      <c r="G45" s="46"/>
      <c r="H45" s="46"/>
      <c r="I45" s="46"/>
      <c r="J45" s="46"/>
      <c r="K45" s="47"/>
      <c r="L45" s="45"/>
      <c r="M45" s="48"/>
      <c r="N45" s="166"/>
      <c r="O45" s="165" t="s">
        <v>63</v>
      </c>
      <c r="P45" s="50"/>
      <c r="Q45" s="46"/>
      <c r="R45" s="46"/>
      <c r="S45" s="167"/>
      <c r="T45" s="168"/>
      <c r="U45" s="167"/>
    </row>
    <row r="46" customFormat="false" ht="12" hidden="false" customHeight="true" outlineLevel="0" collapsed="false">
      <c r="A46" s="62"/>
      <c r="B46" s="24"/>
      <c r="C46" s="24"/>
      <c r="D46" s="24"/>
      <c r="E46" s="24"/>
      <c r="F46" s="24"/>
      <c r="G46" s="24"/>
      <c r="H46" s="24"/>
      <c r="I46" s="24"/>
      <c r="J46" s="24"/>
      <c r="K46" s="65"/>
      <c r="L46" s="24"/>
      <c r="M46" s="25"/>
      <c r="N46" s="66"/>
      <c r="O46" s="24"/>
      <c r="P46" s="67"/>
      <c r="Q46" s="169"/>
      <c r="R46" s="169"/>
      <c r="S46" s="64"/>
      <c r="T46" s="51"/>
      <c r="U46" s="24"/>
    </row>
    <row r="47" customFormat="false" ht="12" hidden="false" customHeight="true" outlineLevel="0" collapsed="false">
      <c r="A47" s="62" t="n">
        <v>31111</v>
      </c>
      <c r="B47" s="170" t="s">
        <v>64</v>
      </c>
      <c r="C47" s="171" t="n">
        <v>877174.72</v>
      </c>
      <c r="D47" s="171" t="n">
        <f aca="false">E47+F47+J47</f>
        <v>528223.81</v>
      </c>
      <c r="E47" s="171" t="n">
        <v>528223.81</v>
      </c>
      <c r="F47" s="172" t="n">
        <v>0</v>
      </c>
      <c r="G47" s="172"/>
      <c r="H47" s="173"/>
      <c r="I47" s="173"/>
      <c r="J47" s="173" t="n">
        <v>0</v>
      </c>
      <c r="K47" s="174"/>
      <c r="L47" s="171"/>
      <c r="M47" s="81"/>
      <c r="N47" s="66" t="n">
        <v>31111</v>
      </c>
      <c r="O47" s="170" t="s">
        <v>64</v>
      </c>
      <c r="P47" s="175"/>
      <c r="Q47" s="176"/>
      <c r="R47" s="176"/>
      <c r="S47" s="64" t="n">
        <v>0</v>
      </c>
      <c r="T47" s="54" t="n">
        <f aca="false">IF(C47&lt;&gt;0,D47/C47*100,0)</f>
        <v>60.2187680465757</v>
      </c>
      <c r="U47" s="54" t="n">
        <f aca="false">IF(S47&lt;&gt;0,D47/S47*100,0)</f>
        <v>0</v>
      </c>
    </row>
    <row r="48" customFormat="false" ht="12" hidden="false" customHeight="true" outlineLevel="0" collapsed="false">
      <c r="A48" s="177" t="n">
        <v>31113</v>
      </c>
      <c r="B48" s="178" t="s">
        <v>65</v>
      </c>
      <c r="C48" s="99" t="n">
        <v>0</v>
      </c>
      <c r="D48" s="99"/>
      <c r="E48" s="99"/>
      <c r="F48" s="99"/>
      <c r="G48" s="99"/>
      <c r="H48" s="179"/>
      <c r="I48" s="179"/>
      <c r="J48" s="179"/>
      <c r="K48" s="180"/>
      <c r="L48" s="111"/>
      <c r="M48" s="126"/>
      <c r="N48" s="177" t="n">
        <v>31113</v>
      </c>
      <c r="O48" s="178" t="s">
        <v>65</v>
      </c>
      <c r="P48" s="110"/>
      <c r="Q48" s="99" t="n">
        <f aca="false">D48-E48-G48</f>
        <v>0</v>
      </c>
      <c r="R48" s="99"/>
      <c r="S48" s="179" t="n">
        <v>0</v>
      </c>
      <c r="T48" s="54" t="n">
        <f aca="false">IF(C48&lt;&gt;0,D48/C48*100,0)</f>
        <v>0</v>
      </c>
      <c r="U48" s="54" t="n">
        <f aca="false">IF(S48&lt;&gt;0,D48/S48*100,0)</f>
        <v>0</v>
      </c>
    </row>
    <row r="49" customFormat="false" ht="12" hidden="false" customHeight="true" outlineLevel="0" collapsed="false">
      <c r="A49" s="177" t="n">
        <v>31119</v>
      </c>
      <c r="B49" s="178" t="s">
        <v>66</v>
      </c>
      <c r="C49" s="99"/>
      <c r="D49" s="99"/>
      <c r="E49" s="99"/>
      <c r="F49" s="99"/>
      <c r="G49" s="99"/>
      <c r="H49" s="99"/>
      <c r="I49" s="99"/>
      <c r="J49" s="99"/>
      <c r="K49" s="100"/>
      <c r="L49" s="98"/>
      <c r="M49" s="101"/>
      <c r="N49" s="181" t="n">
        <v>31119</v>
      </c>
      <c r="O49" s="178" t="s">
        <v>66</v>
      </c>
      <c r="P49" s="110"/>
      <c r="Q49" s="99" t="n">
        <v>0</v>
      </c>
      <c r="R49" s="99"/>
      <c r="S49" s="179" t="n">
        <v>0</v>
      </c>
      <c r="T49" s="54" t="n">
        <f aca="false">IF(C49&lt;&gt;0,D49/C49*100,0)</f>
        <v>0</v>
      </c>
      <c r="U49" s="54" t="n">
        <f aca="false">IF(S49&lt;&gt;0,D49/S49*100,0)</f>
        <v>0</v>
      </c>
    </row>
    <row r="50" customFormat="false" ht="12.75" hidden="false" customHeight="false" outlineLevel="0" collapsed="false">
      <c r="A50" s="182" t="n">
        <v>3111</v>
      </c>
      <c r="B50" s="183" t="s">
        <v>67</v>
      </c>
      <c r="C50" s="184" t="n">
        <f aca="false">SUM(C47:C49)</f>
        <v>877174.72</v>
      </c>
      <c r="D50" s="184" t="n">
        <f aca="false">SUM(D47:D49)</f>
        <v>528223.81</v>
      </c>
      <c r="E50" s="184" t="n">
        <f aca="false">SUM(E47:E49)</f>
        <v>528223.81</v>
      </c>
      <c r="F50" s="184" t="n">
        <f aca="false">SUM(F47:F49)</f>
        <v>0</v>
      </c>
      <c r="G50" s="184" t="n">
        <f aca="false">SUM(G47:G49)</f>
        <v>0</v>
      </c>
      <c r="H50" s="184" t="n">
        <f aca="false">SUM(H47:H49)</f>
        <v>0</v>
      </c>
      <c r="I50" s="184" t="n">
        <f aca="false">SUM(I47:I49)</f>
        <v>0</v>
      </c>
      <c r="J50" s="184" t="n">
        <f aca="false">SUM(J47:J49)</f>
        <v>0</v>
      </c>
      <c r="K50" s="184" t="n">
        <f aca="false">SUM(K47:K49)</f>
        <v>0</v>
      </c>
      <c r="L50" s="184" t="n">
        <f aca="false">SUM(L47:L49)</f>
        <v>0</v>
      </c>
      <c r="M50" s="114"/>
      <c r="N50" s="185" t="n">
        <v>3111</v>
      </c>
      <c r="O50" s="183" t="s">
        <v>67</v>
      </c>
      <c r="P50" s="186" t="n">
        <f aca="false">SUM(P47:P49)</f>
        <v>0</v>
      </c>
      <c r="Q50" s="184" t="n">
        <f aca="false">SUM(Q47:Q49)</f>
        <v>0</v>
      </c>
      <c r="R50" s="184" t="n">
        <f aca="false">SUM(R47:R49)</f>
        <v>0</v>
      </c>
      <c r="S50" s="187" t="n">
        <f aca="false">SUM(S47:S49)</f>
        <v>0</v>
      </c>
      <c r="T50" s="61" t="n">
        <f aca="false">IF(C50&lt;&gt;0,D50/C50*100,0)</f>
        <v>60.2187680465757</v>
      </c>
      <c r="U50" s="61" t="n">
        <f aca="false">IF(S50&lt;&gt;0,D50/S50*100,0)</f>
        <v>0</v>
      </c>
    </row>
    <row r="51" customFormat="false" ht="12.75" hidden="false" customHeight="true" outlineLevel="0" collapsed="false">
      <c r="A51" s="62" t="n">
        <v>31131</v>
      </c>
      <c r="B51" s="16" t="s">
        <v>68</v>
      </c>
      <c r="C51" s="98" t="n">
        <v>42816.25</v>
      </c>
      <c r="D51" s="98" t="n">
        <f aca="false">E51</f>
        <v>40474.14</v>
      </c>
      <c r="E51" s="98" t="n">
        <v>40474.14</v>
      </c>
      <c r="F51" s="98"/>
      <c r="G51" s="98"/>
      <c r="H51" s="99"/>
      <c r="I51" s="99"/>
      <c r="J51" s="99"/>
      <c r="K51" s="100"/>
      <c r="L51" s="98"/>
      <c r="M51" s="101"/>
      <c r="N51" s="66" t="n">
        <v>31131</v>
      </c>
      <c r="O51" s="16" t="s">
        <v>68</v>
      </c>
      <c r="P51" s="110"/>
      <c r="Q51" s="99"/>
      <c r="R51" s="99"/>
      <c r="S51" s="111" t="n">
        <v>0</v>
      </c>
      <c r="T51" s="54" t="n">
        <f aca="false">IF(C51&lt;&gt;0,D51/C51*100,0)</f>
        <v>94.529857238782</v>
      </c>
      <c r="U51" s="54" t="n">
        <f aca="false">IF(S51&lt;&gt;0,D51/S51*100,0)</f>
        <v>0</v>
      </c>
    </row>
    <row r="52" customFormat="false" ht="12.75" hidden="false" customHeight="false" outlineLevel="0" collapsed="false">
      <c r="A52" s="112" t="n">
        <v>311</v>
      </c>
      <c r="B52" s="113" t="s">
        <v>69</v>
      </c>
      <c r="C52" s="114" t="n">
        <f aca="false">C50+C51</f>
        <v>919990.97</v>
      </c>
      <c r="D52" s="114" t="n">
        <f aca="false">D50+D51</f>
        <v>568697.95</v>
      </c>
      <c r="E52" s="114" t="n">
        <f aca="false">E50+E51</f>
        <v>568697.95</v>
      </c>
      <c r="F52" s="114" t="n">
        <f aca="false">F50+F51</f>
        <v>0</v>
      </c>
      <c r="G52" s="114" t="n">
        <f aca="false">G50+G51</f>
        <v>0</v>
      </c>
      <c r="H52" s="114" t="n">
        <f aca="false">H50+H51</f>
        <v>0</v>
      </c>
      <c r="I52" s="114" t="n">
        <f aca="false">I50+I51</f>
        <v>0</v>
      </c>
      <c r="J52" s="114" t="n">
        <f aca="false">J50+J51</f>
        <v>0</v>
      </c>
      <c r="K52" s="114" t="n">
        <f aca="false">K50+K51</f>
        <v>0</v>
      </c>
      <c r="L52" s="114" t="n">
        <f aca="false">L50+L51</f>
        <v>0</v>
      </c>
      <c r="M52" s="114"/>
      <c r="N52" s="115" t="n">
        <v>311</v>
      </c>
      <c r="O52" s="113" t="s">
        <v>69</v>
      </c>
      <c r="P52" s="116" t="n">
        <f aca="false">P50+P51</f>
        <v>0</v>
      </c>
      <c r="Q52" s="114" t="n">
        <f aca="false">Q50+Q51</f>
        <v>0</v>
      </c>
      <c r="R52" s="114" t="n">
        <f aca="false">R50+R51</f>
        <v>0</v>
      </c>
      <c r="S52" s="120"/>
      <c r="T52" s="117" t="n">
        <f aca="false">IF(C52&lt;&gt;0,D52/C52*100,0)</f>
        <v>61.8156012987823</v>
      </c>
      <c r="U52" s="117" t="n">
        <f aca="false">IF(S52&lt;&gt;0,D52/S52*100,0)</f>
        <v>0</v>
      </c>
    </row>
    <row r="53" s="97" customFormat="true" ht="12" hidden="false" customHeight="true" outlineLevel="0" collapsed="false">
      <c r="A53" s="130" t="n">
        <v>31211</v>
      </c>
      <c r="B53" s="131" t="s">
        <v>70</v>
      </c>
      <c r="C53" s="122" t="n">
        <v>18968.64</v>
      </c>
      <c r="D53" s="122" t="n">
        <f aca="false">Q53</f>
        <v>0</v>
      </c>
      <c r="E53" s="122" t="n">
        <v>0</v>
      </c>
      <c r="F53" s="122"/>
      <c r="G53" s="122"/>
      <c r="H53" s="123"/>
      <c r="I53" s="123"/>
      <c r="J53" s="123"/>
      <c r="K53" s="124"/>
      <c r="L53" s="122"/>
      <c r="M53" s="122"/>
      <c r="N53" s="133" t="n">
        <v>31211</v>
      </c>
      <c r="O53" s="131" t="s">
        <v>70</v>
      </c>
      <c r="P53" s="125"/>
      <c r="Q53" s="188" t="n">
        <v>0</v>
      </c>
      <c r="R53" s="103"/>
      <c r="S53" s="135" t="n">
        <v>0</v>
      </c>
      <c r="T53" s="136" t="n">
        <f aca="false">IF(C53&lt;&gt;0,D53/C53*100,0)</f>
        <v>0</v>
      </c>
      <c r="U53" s="136" t="n">
        <f aca="false">IF(S53&lt;&gt;0,D53/S53*100,0)</f>
        <v>0</v>
      </c>
    </row>
    <row r="54" customFormat="false" ht="12" hidden="false" customHeight="true" outlineLevel="0" collapsed="false">
      <c r="A54" s="62" t="n">
        <v>31212</v>
      </c>
      <c r="B54" s="16" t="s">
        <v>71</v>
      </c>
      <c r="C54" s="98" t="n">
        <v>19102.8</v>
      </c>
      <c r="D54" s="98" t="n">
        <f aca="false">E54+J54</f>
        <v>3800</v>
      </c>
      <c r="E54" s="122" t="n">
        <v>3800</v>
      </c>
      <c r="F54" s="98"/>
      <c r="G54" s="98"/>
      <c r="H54" s="99"/>
      <c r="I54" s="99"/>
      <c r="J54" s="99" t="n">
        <v>0</v>
      </c>
      <c r="K54" s="100"/>
      <c r="L54" s="98"/>
      <c r="M54" s="101"/>
      <c r="N54" s="66" t="n">
        <v>31212</v>
      </c>
      <c r="O54" s="16" t="s">
        <v>71</v>
      </c>
      <c r="P54" s="110" t="n">
        <v>0</v>
      </c>
      <c r="Q54" s="99"/>
      <c r="R54" s="99"/>
      <c r="S54" s="111" t="n">
        <v>0</v>
      </c>
      <c r="T54" s="54" t="n">
        <f aca="false">IF(C54&lt;&gt;0,D54/C54*100,0)</f>
        <v>19.8923717988986</v>
      </c>
      <c r="U54" s="54" t="n">
        <f aca="false">IF(S54&lt;&gt;0,D54/S54*100,0)</f>
        <v>0</v>
      </c>
    </row>
    <row r="55" customFormat="false" ht="12" hidden="false" customHeight="true" outlineLevel="0" collapsed="false">
      <c r="A55" s="62" t="n">
        <v>31213</v>
      </c>
      <c r="B55" s="16" t="s">
        <v>72</v>
      </c>
      <c r="C55" s="98" t="n">
        <v>3000</v>
      </c>
      <c r="D55" s="98" t="n">
        <f aca="false">E55</f>
        <v>0</v>
      </c>
      <c r="E55" s="122" t="n">
        <v>0</v>
      </c>
      <c r="F55" s="98"/>
      <c r="G55" s="98"/>
      <c r="H55" s="98"/>
      <c r="I55" s="98"/>
      <c r="J55" s="98"/>
      <c r="K55" s="189"/>
      <c r="L55" s="98"/>
      <c r="M55" s="101"/>
      <c r="N55" s="66" t="n">
        <v>31213</v>
      </c>
      <c r="O55" s="16" t="s">
        <v>72</v>
      </c>
      <c r="P55" s="190"/>
      <c r="Q55" s="98" t="n">
        <v>0</v>
      </c>
      <c r="R55" s="98"/>
      <c r="S55" s="111" t="n">
        <v>0</v>
      </c>
      <c r="T55" s="54" t="n">
        <f aca="false">IF(C55&lt;&gt;0,D55/C55*100,0)</f>
        <v>0</v>
      </c>
      <c r="U55" s="54" t="n">
        <f aca="false">IF(S55&lt;&gt;0,D55/S55*100,0)</f>
        <v>0</v>
      </c>
    </row>
    <row r="56" customFormat="false" ht="12" hidden="false" customHeight="true" outlineLevel="0" collapsed="false">
      <c r="A56" s="62" t="n">
        <v>31214</v>
      </c>
      <c r="B56" s="16" t="s">
        <v>73</v>
      </c>
      <c r="C56" s="98" t="n">
        <v>4577.83</v>
      </c>
      <c r="D56" s="98" t="n">
        <f aca="false">E56</f>
        <v>3167.58</v>
      </c>
      <c r="E56" s="122" t="n">
        <v>3167.58</v>
      </c>
      <c r="F56" s="98"/>
      <c r="G56" s="98"/>
      <c r="H56" s="98"/>
      <c r="I56" s="98"/>
      <c r="J56" s="98"/>
      <c r="K56" s="189"/>
      <c r="L56" s="98"/>
      <c r="M56" s="101"/>
      <c r="N56" s="66" t="n">
        <v>31214</v>
      </c>
      <c r="O56" s="16" t="s">
        <v>73</v>
      </c>
      <c r="P56" s="190"/>
      <c r="Q56" s="98" t="n">
        <f aca="false">D56-E56-G56</f>
        <v>0</v>
      </c>
      <c r="R56" s="98"/>
      <c r="S56" s="171" t="n">
        <v>0</v>
      </c>
      <c r="T56" s="54" t="n">
        <f aca="false">IF(C56&lt;&gt;0,D56/C56*100,0)</f>
        <v>69.1939193897545</v>
      </c>
      <c r="U56" s="54" t="n">
        <f aca="false">IF(S56&lt;&gt;0,D56/S56*100,0)</f>
        <v>0</v>
      </c>
    </row>
    <row r="57" customFormat="false" ht="12" hidden="false" customHeight="true" outlineLevel="0" collapsed="false">
      <c r="A57" s="62" t="n">
        <v>31215</v>
      </c>
      <c r="B57" s="16" t="s">
        <v>74</v>
      </c>
      <c r="C57" s="98" t="n">
        <v>0</v>
      </c>
      <c r="D57" s="98" t="n">
        <f aca="false">E57</f>
        <v>882.88</v>
      </c>
      <c r="E57" s="122" t="n">
        <v>882.88</v>
      </c>
      <c r="F57" s="98"/>
      <c r="G57" s="172"/>
      <c r="H57" s="191"/>
      <c r="I57" s="191"/>
      <c r="J57" s="191"/>
      <c r="K57" s="192"/>
      <c r="L57" s="172"/>
      <c r="M57" s="80"/>
      <c r="N57" s="66" t="n">
        <v>31215</v>
      </c>
      <c r="O57" s="16" t="s">
        <v>74</v>
      </c>
      <c r="P57" s="193"/>
      <c r="Q57" s="99" t="n">
        <f aca="false">D57-E57-G57</f>
        <v>0</v>
      </c>
      <c r="R57" s="99"/>
      <c r="S57" s="171" t="n">
        <v>0</v>
      </c>
      <c r="T57" s="54" t="n">
        <f aca="false">IF(C57&lt;&gt;0,D57/C57*100,0)</f>
        <v>0</v>
      </c>
      <c r="U57" s="54" t="n">
        <f aca="false">IF(S57&lt;&gt;0,D57/S57*100,0)</f>
        <v>0</v>
      </c>
    </row>
    <row r="58" customFormat="false" ht="12" hidden="false" customHeight="true" outlineLevel="0" collapsed="false">
      <c r="A58" s="62" t="n">
        <v>31216</v>
      </c>
      <c r="B58" s="16" t="s">
        <v>75</v>
      </c>
      <c r="C58" s="98" t="n">
        <v>11699.93</v>
      </c>
      <c r="D58" s="98" t="n">
        <f aca="false">E58+F58+J58</f>
        <v>12000</v>
      </c>
      <c r="E58" s="122" t="n">
        <v>12000</v>
      </c>
      <c r="F58" s="98" t="n">
        <v>0</v>
      </c>
      <c r="G58" s="172"/>
      <c r="H58" s="191"/>
      <c r="I58" s="191"/>
      <c r="J58" s="191" t="n">
        <v>0</v>
      </c>
      <c r="K58" s="192"/>
      <c r="L58" s="172"/>
      <c r="M58" s="80"/>
      <c r="N58" s="66" t="n">
        <v>31216</v>
      </c>
      <c r="O58" s="16" t="s">
        <v>75</v>
      </c>
      <c r="P58" s="193"/>
      <c r="Q58" s="99" t="n">
        <v>0</v>
      </c>
      <c r="R58" s="99"/>
      <c r="S58" s="171" t="n">
        <v>0</v>
      </c>
      <c r="T58" s="54" t="n">
        <f aca="false">IF(C58&lt;&gt;0,D58/C58*100,0)</f>
        <v>102.564716199157</v>
      </c>
      <c r="U58" s="54" t="n">
        <f aca="false">IF(S58&lt;&gt;0,D58/S58*100,0)</f>
        <v>0</v>
      </c>
    </row>
    <row r="59" customFormat="false" ht="12" hidden="false" customHeight="true" outlineLevel="0" collapsed="false">
      <c r="A59" s="62" t="n">
        <v>31219</v>
      </c>
      <c r="B59" s="16" t="s">
        <v>76</v>
      </c>
      <c r="C59" s="98" t="n">
        <v>4380.82</v>
      </c>
      <c r="D59" s="98" t="n">
        <f aca="false">E59</f>
        <v>3034.03</v>
      </c>
      <c r="E59" s="122" t="n">
        <v>3034.03</v>
      </c>
      <c r="F59" s="98"/>
      <c r="G59" s="172"/>
      <c r="H59" s="191"/>
      <c r="I59" s="191"/>
      <c r="J59" s="191"/>
      <c r="K59" s="192"/>
      <c r="L59" s="172"/>
      <c r="M59" s="80"/>
      <c r="N59" s="66" t="n">
        <v>31219</v>
      </c>
      <c r="O59" s="16" t="s">
        <v>76</v>
      </c>
      <c r="P59" s="193"/>
      <c r="Q59" s="99" t="n">
        <f aca="false">D59-E59-G59</f>
        <v>0</v>
      </c>
      <c r="R59" s="99"/>
      <c r="S59" s="171" t="n">
        <v>0</v>
      </c>
      <c r="T59" s="54" t="n">
        <f aca="false">IF(C59&lt;&gt;0,D59/C59*100,0)</f>
        <v>69.2571253783538</v>
      </c>
      <c r="U59" s="54" t="n">
        <f aca="false">IF(S59&lt;&gt;0,D59/S59*100,0)</f>
        <v>0</v>
      </c>
    </row>
    <row r="60" customFormat="false" ht="12.75" hidden="false" customHeight="true" outlineLevel="0" collapsed="false">
      <c r="A60" s="112" t="n">
        <v>312</v>
      </c>
      <c r="B60" s="113" t="s">
        <v>77</v>
      </c>
      <c r="C60" s="114" t="n">
        <f aca="false">C53+C54+C55+C56+C57+C58+C59</f>
        <v>61730.02</v>
      </c>
      <c r="D60" s="114" t="n">
        <f aca="false">D53+D54+D55+D56+D57+D58+D59</f>
        <v>22884.49</v>
      </c>
      <c r="E60" s="114" t="n">
        <f aca="false">E53+E54+E55+E56+E57+E58+E59</f>
        <v>22884.49</v>
      </c>
      <c r="F60" s="114" t="n">
        <f aca="false">F53+F54+F55+F56+F57+F58+F59</f>
        <v>0</v>
      </c>
      <c r="G60" s="114" t="n">
        <f aca="false">G53+G54+G55+G56+G57+G58+G59</f>
        <v>0</v>
      </c>
      <c r="H60" s="114" t="n">
        <f aca="false">H53+H54+H55+H56+H57+H58+H59</f>
        <v>0</v>
      </c>
      <c r="I60" s="114" t="n">
        <f aca="false">I53+I54+I55+I56+I57+I58+I59</f>
        <v>0</v>
      </c>
      <c r="J60" s="114" t="n">
        <f aca="false">J53+J54+J55+J56+J57+J58+J59</f>
        <v>0</v>
      </c>
      <c r="K60" s="114" t="n">
        <f aca="false">K53+K54+K55+K56+K57+K58+K59</f>
        <v>0</v>
      </c>
      <c r="L60" s="114" t="n">
        <f aca="false">L53+L54+L55+L56+L57+L58+L59</f>
        <v>0</v>
      </c>
      <c r="M60" s="114"/>
      <c r="N60" s="115" t="n">
        <v>312</v>
      </c>
      <c r="O60" s="113" t="s">
        <v>77</v>
      </c>
      <c r="P60" s="116" t="n">
        <f aca="false">P53+P54+P55+P56+P57+P58+P59</f>
        <v>0</v>
      </c>
      <c r="Q60" s="194" t="n">
        <f aca="false">Q53+Q54+Q55+Q56+Q57+Q58+Q59</f>
        <v>0</v>
      </c>
      <c r="R60" s="114" t="n">
        <f aca="false">R53+R54+R55+R56+R57+R58+R59</f>
        <v>0</v>
      </c>
      <c r="S60" s="114"/>
      <c r="T60" s="117" t="n">
        <f aca="false">IF(C60&lt;&gt;0,D60/C60*100,0)</f>
        <v>37.0718979193592</v>
      </c>
      <c r="U60" s="117" t="n">
        <f aca="false">IF(S60&lt;&gt;0,D60/S60*100,0)</f>
        <v>0</v>
      </c>
    </row>
    <row r="61" customFormat="false" ht="12" hidden="false" customHeight="true" outlineLevel="0" collapsed="false">
      <c r="A61" s="62" t="n">
        <v>3131</v>
      </c>
      <c r="B61" s="16" t="s">
        <v>78</v>
      </c>
      <c r="C61" s="98" t="n">
        <v>0</v>
      </c>
      <c r="D61" s="98" t="n">
        <v>0</v>
      </c>
      <c r="E61" s="98" t="n">
        <v>0</v>
      </c>
      <c r="F61" s="98"/>
      <c r="G61" s="98"/>
      <c r="H61" s="99" t="n">
        <v>0</v>
      </c>
      <c r="I61" s="99" t="n">
        <v>0</v>
      </c>
      <c r="J61" s="99" t="n">
        <v>0</v>
      </c>
      <c r="K61" s="100"/>
      <c r="L61" s="98"/>
      <c r="M61" s="101"/>
      <c r="N61" s="66" t="n">
        <v>3131</v>
      </c>
      <c r="O61" s="16" t="s">
        <v>78</v>
      </c>
      <c r="P61" s="110"/>
      <c r="Q61" s="99" t="n">
        <f aca="false">D61-E61-G61</f>
        <v>0</v>
      </c>
      <c r="R61" s="99"/>
      <c r="S61" s="111" t="n">
        <v>0</v>
      </c>
      <c r="T61" s="54" t="n">
        <f aca="false">IF(C61&lt;&gt;0,D61/C61*100,0)</f>
        <v>0</v>
      </c>
      <c r="U61" s="54" t="n">
        <f aca="false">IF(S61&lt;&gt;0,D61/S61*100,0)</f>
        <v>0</v>
      </c>
    </row>
    <row r="62" customFormat="false" ht="12.75" hidden="false" customHeight="false" outlineLevel="0" collapsed="false">
      <c r="A62" s="62" t="n">
        <v>3132</v>
      </c>
      <c r="B62" s="16" t="s">
        <v>79</v>
      </c>
      <c r="C62" s="98" t="n">
        <v>151799.38</v>
      </c>
      <c r="D62" s="98" t="n">
        <f aca="false">E62+F62+J62</f>
        <v>93835.15</v>
      </c>
      <c r="E62" s="98" t="n">
        <v>93835.15</v>
      </c>
      <c r="F62" s="98" t="n">
        <v>0</v>
      </c>
      <c r="G62" s="98"/>
      <c r="H62" s="99"/>
      <c r="I62" s="99"/>
      <c r="J62" s="99" t="n">
        <v>0</v>
      </c>
      <c r="K62" s="100"/>
      <c r="L62" s="98"/>
      <c r="M62" s="101"/>
      <c r="N62" s="66" t="n">
        <v>3132</v>
      </c>
      <c r="O62" s="16" t="s">
        <v>79</v>
      </c>
      <c r="P62" s="110"/>
      <c r="Q62" s="99"/>
      <c r="R62" s="99"/>
      <c r="S62" s="171" t="n">
        <v>0</v>
      </c>
      <c r="T62" s="54" t="n">
        <f aca="false">IF(C62&lt;&gt;0,D62/C62*100,0)</f>
        <v>61.8152392980788</v>
      </c>
      <c r="U62" s="54" t="n">
        <f aca="false">IF(S62&lt;&gt;0,D62/S62*100,0)</f>
        <v>0</v>
      </c>
    </row>
    <row r="63" customFormat="false" ht="12.75" hidden="false" customHeight="true" outlineLevel="0" collapsed="false">
      <c r="A63" s="62" t="n">
        <v>3133</v>
      </c>
      <c r="B63" s="16" t="s">
        <v>80</v>
      </c>
      <c r="C63" s="98" t="n">
        <v>0</v>
      </c>
      <c r="D63" s="98"/>
      <c r="E63" s="98"/>
      <c r="F63" s="98"/>
      <c r="G63" s="98" t="n">
        <v>0</v>
      </c>
      <c r="H63" s="99"/>
      <c r="I63" s="99"/>
      <c r="J63" s="99"/>
      <c r="K63" s="100"/>
      <c r="L63" s="98"/>
      <c r="M63" s="101"/>
      <c r="N63" s="66" t="n">
        <v>3133</v>
      </c>
      <c r="O63" s="16" t="s">
        <v>80</v>
      </c>
      <c r="P63" s="110"/>
      <c r="Q63" s="99"/>
      <c r="R63" s="99"/>
      <c r="S63" s="171" t="n">
        <v>0</v>
      </c>
      <c r="T63" s="54" t="n">
        <f aca="false">IF(C63&lt;&gt;0,D63/C63*100,0)</f>
        <v>0</v>
      </c>
      <c r="U63" s="54" t="n">
        <f aca="false">IF(S63&lt;&gt;0,D63/S63*100,0)</f>
        <v>0</v>
      </c>
    </row>
    <row r="64" customFormat="false" ht="12.75" hidden="false" customHeight="false" outlineLevel="0" collapsed="false">
      <c r="A64" s="112" t="n">
        <v>313</v>
      </c>
      <c r="B64" s="113" t="s">
        <v>81</v>
      </c>
      <c r="C64" s="114" t="n">
        <f aca="false">C61+C62+C63</f>
        <v>151799.38</v>
      </c>
      <c r="D64" s="114" t="n">
        <f aca="false">D61+D62+D63</f>
        <v>93835.15</v>
      </c>
      <c r="E64" s="114" t="n">
        <f aca="false">E61+E62+E63</f>
        <v>93835.15</v>
      </c>
      <c r="F64" s="114" t="n">
        <f aca="false">F61+F62+F63</f>
        <v>0</v>
      </c>
      <c r="G64" s="114" t="n">
        <f aca="false">G61+G62+G63</f>
        <v>0</v>
      </c>
      <c r="H64" s="114" t="n">
        <f aca="false">H61+H62+H63</f>
        <v>0</v>
      </c>
      <c r="I64" s="114" t="n">
        <f aca="false">I61+I62+I63</f>
        <v>0</v>
      </c>
      <c r="J64" s="114" t="n">
        <f aca="false">J61+J62+J63</f>
        <v>0</v>
      </c>
      <c r="K64" s="114" t="n">
        <f aca="false">K61+K62+K63</f>
        <v>0</v>
      </c>
      <c r="L64" s="114" t="n">
        <f aca="false">L61+L62+L63</f>
        <v>0</v>
      </c>
      <c r="M64" s="114"/>
      <c r="N64" s="115" t="n">
        <v>313</v>
      </c>
      <c r="O64" s="113" t="s">
        <v>81</v>
      </c>
      <c r="P64" s="116" t="n">
        <f aca="false">P61+P62+P63</f>
        <v>0</v>
      </c>
      <c r="Q64" s="114" t="n">
        <f aca="false">Q61+Q62+Q63</f>
        <v>0</v>
      </c>
      <c r="R64" s="114" t="n">
        <f aca="false">R61+R62+R63</f>
        <v>0</v>
      </c>
      <c r="S64" s="120"/>
      <c r="T64" s="117" t="n">
        <f aca="false">IF(C64&lt;&gt;0,D64/C64*100,0)</f>
        <v>61.8152392980788</v>
      </c>
      <c r="U64" s="117" t="n">
        <f aca="false">IF(S64&lt;&gt;0,D64/S64*100,0)</f>
        <v>0</v>
      </c>
    </row>
    <row r="65" customFormat="false" ht="12.75" hidden="false" customHeight="false" outlineLevel="0" collapsed="false">
      <c r="A65" s="62" t="n">
        <v>32111</v>
      </c>
      <c r="B65" s="16" t="s">
        <v>82</v>
      </c>
      <c r="C65" s="171" t="n">
        <v>1463.26</v>
      </c>
      <c r="D65" s="171" t="n">
        <f aca="false">G65</f>
        <v>892.5</v>
      </c>
      <c r="E65" s="98"/>
      <c r="F65" s="98"/>
      <c r="G65" s="171" t="n">
        <v>892.5</v>
      </c>
      <c r="H65" s="173"/>
      <c r="I65" s="173"/>
      <c r="J65" s="173"/>
      <c r="K65" s="174"/>
      <c r="L65" s="171"/>
      <c r="M65" s="81"/>
      <c r="N65" s="66" t="n">
        <v>32111</v>
      </c>
      <c r="O65" s="16" t="s">
        <v>82</v>
      </c>
      <c r="P65" s="195"/>
      <c r="Q65" s="99"/>
      <c r="R65" s="99"/>
      <c r="S65" s="111" t="n">
        <v>0</v>
      </c>
      <c r="T65" s="54" t="n">
        <f aca="false">IF(C65&lt;&gt;0,D65/C65*100,0)</f>
        <v>60.9939450268578</v>
      </c>
      <c r="U65" s="54" t="n">
        <f aca="false">IF(S65&lt;&gt;0,D65/S65*100,0)</f>
        <v>0</v>
      </c>
    </row>
    <row r="66" customFormat="false" ht="12" hidden="false" customHeight="true" outlineLevel="0" collapsed="false">
      <c r="A66" s="62" t="n">
        <v>32112</v>
      </c>
      <c r="B66" s="16" t="s">
        <v>83</v>
      </c>
      <c r="C66" s="171" t="n">
        <v>45</v>
      </c>
      <c r="D66" s="171" t="n">
        <f aca="false">G66</f>
        <v>1856</v>
      </c>
      <c r="E66" s="98"/>
      <c r="F66" s="98"/>
      <c r="G66" s="171" t="n">
        <v>1856</v>
      </c>
      <c r="H66" s="173"/>
      <c r="I66" s="173"/>
      <c r="J66" s="173"/>
      <c r="K66" s="174"/>
      <c r="L66" s="171"/>
      <c r="M66" s="81"/>
      <c r="N66" s="66" t="n">
        <v>32112</v>
      </c>
      <c r="O66" s="16" t="s">
        <v>83</v>
      </c>
      <c r="P66" s="195"/>
      <c r="Q66" s="99"/>
      <c r="R66" s="99"/>
      <c r="S66" s="111" t="n">
        <v>0</v>
      </c>
      <c r="T66" s="54" t="n">
        <f aca="false">IF(C66&lt;&gt;0,D66/C66*100,0)</f>
        <v>4124.44444444444</v>
      </c>
      <c r="U66" s="54" t="n">
        <f aca="false">IF(S66&lt;&gt;0,D66/S66*100,0)</f>
        <v>0</v>
      </c>
    </row>
    <row r="67" customFormat="false" ht="12.75" hidden="false" customHeight="false" outlineLevel="0" collapsed="false">
      <c r="A67" s="62" t="n">
        <v>32113</v>
      </c>
      <c r="B67" s="16" t="s">
        <v>84</v>
      </c>
      <c r="C67" s="171" t="n">
        <v>1461.59</v>
      </c>
      <c r="D67" s="171" t="n">
        <f aca="false">G67</f>
        <v>2060.46</v>
      </c>
      <c r="E67" s="98"/>
      <c r="F67" s="98"/>
      <c r="G67" s="171" t="n">
        <v>2060.46</v>
      </c>
      <c r="H67" s="173"/>
      <c r="I67" s="173"/>
      <c r="J67" s="173"/>
      <c r="K67" s="174"/>
      <c r="L67" s="171"/>
      <c r="M67" s="81"/>
      <c r="N67" s="66" t="n">
        <v>32113</v>
      </c>
      <c r="O67" s="16" t="s">
        <v>84</v>
      </c>
      <c r="P67" s="195"/>
      <c r="Q67" s="99" t="n">
        <f aca="false">D67-E67-G67-P67-H67</f>
        <v>0</v>
      </c>
      <c r="R67" s="99"/>
      <c r="S67" s="111" t="n">
        <v>0</v>
      </c>
      <c r="T67" s="54" t="n">
        <f aca="false">IF(C67&lt;&gt;0,D67/C67*100,0)</f>
        <v>140.973870921394</v>
      </c>
      <c r="U67" s="54" t="n">
        <f aca="false">IF(S67&lt;&gt;0,D67/S67*100,0)</f>
        <v>0</v>
      </c>
    </row>
    <row r="68" customFormat="false" ht="12.75" hidden="false" customHeight="false" outlineLevel="0" collapsed="false">
      <c r="A68" s="62" t="n">
        <v>32114</v>
      </c>
      <c r="B68" s="16" t="s">
        <v>85</v>
      </c>
      <c r="C68" s="171" t="n">
        <v>306.64</v>
      </c>
      <c r="D68" s="171" t="n">
        <f aca="false">G68</f>
        <v>70.5</v>
      </c>
      <c r="E68" s="98"/>
      <c r="F68" s="98" t="n">
        <v>0</v>
      </c>
      <c r="G68" s="171" t="n">
        <v>70.5</v>
      </c>
      <c r="H68" s="173"/>
      <c r="I68" s="173"/>
      <c r="J68" s="173"/>
      <c r="K68" s="174"/>
      <c r="L68" s="171"/>
      <c r="M68" s="81"/>
      <c r="N68" s="66" t="n">
        <v>32114</v>
      </c>
      <c r="O68" s="16" t="s">
        <v>85</v>
      </c>
      <c r="P68" s="195"/>
      <c r="Q68" s="99"/>
      <c r="R68" s="99"/>
      <c r="S68" s="111" t="n">
        <v>0</v>
      </c>
      <c r="T68" s="54" t="n">
        <f aca="false">IF(C68&lt;&gt;0,D68/C68*100,0)</f>
        <v>22.991129663449</v>
      </c>
      <c r="U68" s="54" t="n">
        <f aca="false">IF(S68&lt;&gt;0,D68/S68*100,0)</f>
        <v>0</v>
      </c>
    </row>
    <row r="69" customFormat="false" ht="12" hidden="false" customHeight="true" outlineLevel="0" collapsed="false">
      <c r="A69" s="62" t="n">
        <v>32115</v>
      </c>
      <c r="B69" s="16" t="s">
        <v>86</v>
      </c>
      <c r="C69" s="171" t="n">
        <v>5284.66</v>
      </c>
      <c r="D69" s="171" t="n">
        <f aca="false">G69+P69</f>
        <v>2263.18</v>
      </c>
      <c r="E69" s="98"/>
      <c r="F69" s="98"/>
      <c r="G69" s="171" t="n">
        <v>2263.18</v>
      </c>
      <c r="H69" s="173"/>
      <c r="I69" s="173"/>
      <c r="J69" s="173"/>
      <c r="K69" s="174"/>
      <c r="L69" s="171"/>
      <c r="M69" s="81"/>
      <c r="N69" s="66" t="n">
        <v>32115</v>
      </c>
      <c r="O69" s="16" t="s">
        <v>86</v>
      </c>
      <c r="P69" s="195" t="n">
        <v>0</v>
      </c>
      <c r="Q69" s="99"/>
      <c r="R69" s="99"/>
      <c r="S69" s="111" t="n">
        <v>0</v>
      </c>
      <c r="T69" s="54" t="n">
        <f aca="false">IF(C69&lt;&gt;0,D69/C69*100,0)</f>
        <v>42.8254608621936</v>
      </c>
      <c r="U69" s="54" t="n">
        <f aca="false">IF(S69&lt;&gt;0,D69/S69*100,0)</f>
        <v>0</v>
      </c>
    </row>
    <row r="70" customFormat="false" ht="12.75" hidden="false" customHeight="false" outlineLevel="0" collapsed="false">
      <c r="A70" s="62" t="n">
        <v>32116</v>
      </c>
      <c r="B70" s="16" t="s">
        <v>87</v>
      </c>
      <c r="C70" s="171" t="n">
        <v>255.34</v>
      </c>
      <c r="D70" s="171" t="n">
        <f aca="false">G70</f>
        <v>161</v>
      </c>
      <c r="E70" s="98"/>
      <c r="F70" s="98" t="n">
        <v>0</v>
      </c>
      <c r="G70" s="171" t="n">
        <v>161</v>
      </c>
      <c r="H70" s="173"/>
      <c r="I70" s="173"/>
      <c r="J70" s="173"/>
      <c r="K70" s="174"/>
      <c r="L70" s="171"/>
      <c r="M70" s="81"/>
      <c r="N70" s="66" t="n">
        <v>32116</v>
      </c>
      <c r="O70" s="16" t="s">
        <v>87</v>
      </c>
      <c r="P70" s="195"/>
      <c r="Q70" s="99"/>
      <c r="R70" s="99"/>
      <c r="S70" s="111" t="n">
        <v>0</v>
      </c>
      <c r="T70" s="54" t="n">
        <f aca="false">IF(C70&lt;&gt;0,D70/C70*100,0)</f>
        <v>63.0531839899742</v>
      </c>
      <c r="U70" s="54" t="n">
        <f aca="false">IF(S70&lt;&gt;0,D70/S70*100,0)</f>
        <v>0</v>
      </c>
    </row>
    <row r="71" customFormat="false" ht="12" hidden="false" customHeight="true" outlineLevel="0" collapsed="false">
      <c r="A71" s="62" t="n">
        <v>32119</v>
      </c>
      <c r="B71" s="16" t="s">
        <v>88</v>
      </c>
      <c r="C71" s="171" t="n">
        <v>0</v>
      </c>
      <c r="D71" s="171" t="n">
        <f aca="false">G71</f>
        <v>16</v>
      </c>
      <c r="E71" s="98"/>
      <c r="F71" s="98"/>
      <c r="G71" s="171" t="n">
        <v>16</v>
      </c>
      <c r="H71" s="173"/>
      <c r="I71" s="173"/>
      <c r="J71" s="173"/>
      <c r="K71" s="174"/>
      <c r="L71" s="171"/>
      <c r="M71" s="81"/>
      <c r="N71" s="66" t="n">
        <v>32119</v>
      </c>
      <c r="O71" s="16" t="s">
        <v>88</v>
      </c>
      <c r="P71" s="195"/>
      <c r="Q71" s="99" t="n">
        <f aca="false">D71-E71-G71-P71-H71</f>
        <v>0</v>
      </c>
      <c r="R71" s="99"/>
      <c r="S71" s="111" t="n">
        <v>0</v>
      </c>
      <c r="T71" s="54" t="n">
        <f aca="false">IF(C71&lt;&gt;0,D71/C71*100,0)</f>
        <v>0</v>
      </c>
      <c r="U71" s="54" t="n">
        <f aca="false">IF(S71&lt;&gt;0,D71/S71*100,0)</f>
        <v>0</v>
      </c>
    </row>
    <row r="72" customFormat="false" ht="12.75" hidden="false" customHeight="false" outlineLevel="0" collapsed="false">
      <c r="A72" s="76" t="n">
        <v>3211</v>
      </c>
      <c r="B72" s="196" t="s">
        <v>89</v>
      </c>
      <c r="C72" s="197" t="n">
        <f aca="false">C65+C66+C67+C68+C69+C70+C71</f>
        <v>8816.49</v>
      </c>
      <c r="D72" s="197" t="n">
        <f aca="false">D65+D66+D67+D68+D69+D70+D71</f>
        <v>7319.64</v>
      </c>
      <c r="E72" s="197" t="n">
        <f aca="false">E65+E66+E67+E68+E69+E70+E71</f>
        <v>0</v>
      </c>
      <c r="F72" s="197" t="n">
        <f aca="false">SUM(F65:F71)</f>
        <v>0</v>
      </c>
      <c r="G72" s="197" t="n">
        <f aca="false">G65+G66+G67+G68+G69+G70+G71</f>
        <v>7319.64</v>
      </c>
      <c r="H72" s="197" t="n">
        <f aca="false">H65+H66+H67+H68+H69+H70+H71</f>
        <v>0</v>
      </c>
      <c r="I72" s="197" t="n">
        <f aca="false">I65+I66+I67+I68+I69+I70+I71</f>
        <v>0</v>
      </c>
      <c r="J72" s="197"/>
      <c r="K72" s="198"/>
      <c r="L72" s="197"/>
      <c r="M72" s="197"/>
      <c r="N72" s="78" t="n">
        <v>3211</v>
      </c>
      <c r="O72" s="196" t="s">
        <v>89</v>
      </c>
      <c r="P72" s="199" t="n">
        <f aca="false">P65+P66+P67+P68+P69+P70+P71</f>
        <v>0</v>
      </c>
      <c r="Q72" s="197" t="n">
        <f aca="false">Q65+Q66+Q67+Q68+Q69+Q70+Q71</f>
        <v>0</v>
      </c>
      <c r="R72" s="197" t="n">
        <f aca="false">R65+R66+R67+R68+R69+R70+R71</f>
        <v>0</v>
      </c>
      <c r="S72" s="197" t="n">
        <f aca="false">S65+S66+S67+S68+S69+S70+S71</f>
        <v>0</v>
      </c>
      <c r="T72" s="61" t="n">
        <f aca="false">IF(C72&lt;&gt;0,D72/C72*100,0)</f>
        <v>83.0221550753191</v>
      </c>
      <c r="U72" s="61" t="n">
        <f aca="false">IF(S72&lt;&gt;0,D72/S72*100,0)</f>
        <v>0</v>
      </c>
    </row>
    <row r="73" customFormat="false" ht="12.75" hidden="false" customHeight="false" outlineLevel="0" collapsed="false">
      <c r="A73" s="62" t="n">
        <v>32121</v>
      </c>
      <c r="B73" s="16" t="s">
        <v>90</v>
      </c>
      <c r="C73" s="171" t="n">
        <v>34262.55</v>
      </c>
      <c r="D73" s="171" t="n">
        <f aca="false">E73+F73+G73+J73</f>
        <v>18732.53</v>
      </c>
      <c r="E73" s="172" t="n">
        <v>0</v>
      </c>
      <c r="F73" s="172" t="n">
        <v>0</v>
      </c>
      <c r="G73" s="171" t="n">
        <v>18732.53</v>
      </c>
      <c r="H73" s="173"/>
      <c r="I73" s="173"/>
      <c r="J73" s="173" t="n">
        <v>0</v>
      </c>
      <c r="K73" s="174"/>
      <c r="L73" s="171"/>
      <c r="M73" s="81"/>
      <c r="N73" s="66" t="n">
        <v>32121</v>
      </c>
      <c r="O73" s="16" t="s">
        <v>90</v>
      </c>
      <c r="P73" s="195"/>
      <c r="Q73" s="99"/>
      <c r="R73" s="99"/>
      <c r="S73" s="171" t="n">
        <v>0</v>
      </c>
      <c r="T73" s="54" t="n">
        <f aca="false">IF(C73&lt;&gt;0,D73/C73*100,0)</f>
        <v>54.6734846063705</v>
      </c>
      <c r="U73" s="54" t="n">
        <f aca="false">IF(S73&lt;&gt;0,D73/S73*100,0)</f>
        <v>0</v>
      </c>
    </row>
    <row r="74" customFormat="false" ht="12" hidden="false" customHeight="true" outlineLevel="0" collapsed="false">
      <c r="A74" s="76" t="n">
        <v>3212</v>
      </c>
      <c r="B74" s="196" t="s">
        <v>90</v>
      </c>
      <c r="C74" s="197" t="n">
        <f aca="false">C73</f>
        <v>34262.55</v>
      </c>
      <c r="D74" s="197" t="n">
        <f aca="false">D73</f>
        <v>18732.53</v>
      </c>
      <c r="E74" s="197" t="n">
        <f aca="false">E73</f>
        <v>0</v>
      </c>
      <c r="F74" s="197" t="n">
        <f aca="false">F73</f>
        <v>0</v>
      </c>
      <c r="G74" s="197" t="n">
        <f aca="false">G73</f>
        <v>18732.53</v>
      </c>
      <c r="H74" s="197" t="n">
        <f aca="false">H73</f>
        <v>0</v>
      </c>
      <c r="I74" s="197" t="n">
        <f aca="false">I73</f>
        <v>0</v>
      </c>
      <c r="J74" s="197" t="n">
        <f aca="false">J73</f>
        <v>0</v>
      </c>
      <c r="K74" s="197" t="n">
        <f aca="false">K73</f>
        <v>0</v>
      </c>
      <c r="L74" s="197" t="n">
        <f aca="false">L73</f>
        <v>0</v>
      </c>
      <c r="M74" s="197"/>
      <c r="N74" s="78" t="n">
        <v>3212</v>
      </c>
      <c r="O74" s="196" t="s">
        <v>90</v>
      </c>
      <c r="P74" s="199" t="n">
        <f aca="false">P73</f>
        <v>0</v>
      </c>
      <c r="Q74" s="197" t="n">
        <f aca="false">Q73</f>
        <v>0</v>
      </c>
      <c r="R74" s="197" t="n">
        <f aca="false">R73</f>
        <v>0</v>
      </c>
      <c r="S74" s="197" t="n">
        <f aca="false">S73</f>
        <v>0</v>
      </c>
      <c r="T74" s="61" t="n">
        <f aca="false">IF(C74&lt;&gt;0,D74/C74*100,0)</f>
        <v>54.6734846063705</v>
      </c>
      <c r="U74" s="61" t="n">
        <f aca="false">IF(S74&lt;&gt;0,D74/S74*100,0)</f>
        <v>0</v>
      </c>
    </row>
    <row r="75" customFormat="false" ht="12.75" hidden="false" customHeight="false" outlineLevel="0" collapsed="false">
      <c r="A75" s="62" t="n">
        <v>32131</v>
      </c>
      <c r="B75" s="16" t="s">
        <v>91</v>
      </c>
      <c r="C75" s="98" t="n">
        <v>5183.08</v>
      </c>
      <c r="D75" s="98" t="n">
        <f aca="false">F75+G75</f>
        <v>5927.44</v>
      </c>
      <c r="E75" s="98"/>
      <c r="F75" s="98" t="n">
        <v>5060.94</v>
      </c>
      <c r="G75" s="98" t="n">
        <v>866.5</v>
      </c>
      <c r="H75" s="99"/>
      <c r="I75" s="98"/>
      <c r="J75" s="98"/>
      <c r="K75" s="189"/>
      <c r="L75" s="98"/>
      <c r="M75" s="101"/>
      <c r="N75" s="66" t="n">
        <v>32131</v>
      </c>
      <c r="O75" s="16" t="s">
        <v>91</v>
      </c>
      <c r="P75" s="190"/>
      <c r="Q75" s="98"/>
      <c r="R75" s="98"/>
      <c r="S75" s="111" t="n">
        <v>0</v>
      </c>
      <c r="T75" s="54" t="n">
        <f aca="false">IF(C75&lt;&gt;0,D75/C75*100,0)</f>
        <v>114.361344991781</v>
      </c>
      <c r="U75" s="54" t="n">
        <f aca="false">IF(S75&lt;&gt;0,D75/S75*100,0)</f>
        <v>0</v>
      </c>
    </row>
    <row r="76" customFormat="false" ht="12.75" hidden="false" customHeight="false" outlineLevel="0" collapsed="false">
      <c r="A76" s="62" t="n">
        <v>32132</v>
      </c>
      <c r="B76" s="16" t="s">
        <v>92</v>
      </c>
      <c r="C76" s="98" t="n">
        <v>445</v>
      </c>
      <c r="D76" s="98" t="n">
        <v>0</v>
      </c>
      <c r="E76" s="98"/>
      <c r="F76" s="98"/>
      <c r="G76" s="98" t="n">
        <v>0</v>
      </c>
      <c r="H76" s="99"/>
      <c r="I76" s="99"/>
      <c r="J76" s="99"/>
      <c r="K76" s="100"/>
      <c r="L76" s="98"/>
      <c r="M76" s="101"/>
      <c r="N76" s="66" t="n">
        <v>32132</v>
      </c>
      <c r="O76" s="16" t="s">
        <v>92</v>
      </c>
      <c r="P76" s="110"/>
      <c r="Q76" s="99"/>
      <c r="R76" s="99"/>
      <c r="S76" s="111" t="n">
        <v>0</v>
      </c>
      <c r="T76" s="54"/>
      <c r="U76" s="54" t="n">
        <f aca="false">IF(S76&lt;&gt;0,D76/S76*100,0)</f>
        <v>0</v>
      </c>
    </row>
    <row r="77" customFormat="false" ht="12.75" hidden="false" customHeight="false" outlineLevel="0" collapsed="false">
      <c r="A77" s="76" t="n">
        <v>3213</v>
      </c>
      <c r="B77" s="196" t="s">
        <v>93</v>
      </c>
      <c r="C77" s="197" t="n">
        <f aca="false">C75+C76</f>
        <v>5628.08</v>
      </c>
      <c r="D77" s="197" t="n">
        <f aca="false">D75+D76</f>
        <v>5927.44</v>
      </c>
      <c r="E77" s="197" t="n">
        <f aca="false">E75+E76</f>
        <v>0</v>
      </c>
      <c r="F77" s="197" t="n">
        <f aca="false">F75+F76</f>
        <v>5060.94</v>
      </c>
      <c r="G77" s="197" t="n">
        <f aca="false">G75+G76</f>
        <v>866.5</v>
      </c>
      <c r="H77" s="197" t="n">
        <f aca="false">H75+H76</f>
        <v>0</v>
      </c>
      <c r="I77" s="197" t="n">
        <f aca="false">I75+I76</f>
        <v>0</v>
      </c>
      <c r="J77" s="197" t="n">
        <f aca="false">J75+J76</f>
        <v>0</v>
      </c>
      <c r="K77" s="198"/>
      <c r="L77" s="197"/>
      <c r="M77" s="197"/>
      <c r="N77" s="78" t="n">
        <v>3213</v>
      </c>
      <c r="O77" s="196" t="s">
        <v>93</v>
      </c>
      <c r="P77" s="199" t="n">
        <f aca="false">P75+P76</f>
        <v>0</v>
      </c>
      <c r="Q77" s="197" t="n">
        <f aca="false">Q75+Q76</f>
        <v>0</v>
      </c>
      <c r="R77" s="197" t="n">
        <f aca="false">R75+R76</f>
        <v>0</v>
      </c>
      <c r="S77" s="197" t="n">
        <f aca="false">S75+S76</f>
        <v>0</v>
      </c>
      <c r="T77" s="61" t="n">
        <f aca="false">IF(C77&lt;&gt;0,D77/C77*100,0)</f>
        <v>105.319043083965</v>
      </c>
      <c r="U77" s="61" t="n">
        <f aca="false">IF(S77&lt;&gt;0,D77/S77*100,0)</f>
        <v>0</v>
      </c>
    </row>
    <row r="78" s="97" customFormat="true" ht="13.5" hidden="false" customHeight="true" outlineLevel="0" collapsed="false">
      <c r="A78" s="79" t="n">
        <v>32141</v>
      </c>
      <c r="B78" s="121" t="s">
        <v>94</v>
      </c>
      <c r="C78" s="101" t="n">
        <v>0</v>
      </c>
      <c r="D78" s="101" t="n">
        <v>0</v>
      </c>
      <c r="E78" s="101"/>
      <c r="F78" s="101"/>
      <c r="G78" s="101"/>
      <c r="H78" s="101"/>
      <c r="I78" s="101"/>
      <c r="J78" s="101"/>
      <c r="K78" s="200"/>
      <c r="L78" s="101"/>
      <c r="M78" s="101"/>
      <c r="N78" s="84" t="n">
        <v>32149</v>
      </c>
      <c r="O78" s="121" t="s">
        <v>95</v>
      </c>
      <c r="P78" s="201"/>
      <c r="Q78" s="101"/>
      <c r="R78" s="101"/>
      <c r="S78" s="101" t="n">
        <v>0</v>
      </c>
      <c r="T78" s="91"/>
      <c r="U78" s="91"/>
    </row>
    <row r="79" customFormat="false" ht="12.75" hidden="false" customHeight="false" outlineLevel="0" collapsed="false">
      <c r="A79" s="112" t="n">
        <v>321</v>
      </c>
      <c r="B79" s="113" t="s">
        <v>96</v>
      </c>
      <c r="C79" s="114" t="n">
        <f aca="false">C72+C74+C77+C78</f>
        <v>48707.12</v>
      </c>
      <c r="D79" s="114" t="n">
        <f aca="false">D72+D74+D77+D78</f>
        <v>31979.61</v>
      </c>
      <c r="E79" s="114" t="n">
        <f aca="false">E72+E74+E77+E78</f>
        <v>0</v>
      </c>
      <c r="F79" s="114" t="n">
        <f aca="false">F72+F74+F77+F78</f>
        <v>5060.94</v>
      </c>
      <c r="G79" s="114" t="n">
        <f aca="false">G72+G74+G77+G78</f>
        <v>26918.67</v>
      </c>
      <c r="H79" s="114" t="n">
        <f aca="false">H72+H74+H77+H78</f>
        <v>0</v>
      </c>
      <c r="I79" s="114" t="n">
        <f aca="false">I72+I74+I77+I78</f>
        <v>0</v>
      </c>
      <c r="J79" s="114" t="n">
        <f aca="false">J72+J74+J77+J78</f>
        <v>0</v>
      </c>
      <c r="K79" s="114" t="n">
        <f aca="false">K72+K74+K77+K78</f>
        <v>0</v>
      </c>
      <c r="L79" s="114" t="n">
        <f aca="false">L72+L74+L77+L78</f>
        <v>0</v>
      </c>
      <c r="M79" s="114"/>
      <c r="N79" s="115" t="n">
        <v>321</v>
      </c>
      <c r="O79" s="113" t="s">
        <v>96</v>
      </c>
      <c r="P79" s="116" t="n">
        <f aca="false">P72+P74+P77+P78</f>
        <v>0</v>
      </c>
      <c r="Q79" s="114" t="n">
        <f aca="false">Q72+Q74+Q77+Q78</f>
        <v>0</v>
      </c>
      <c r="R79" s="114" t="n">
        <f aca="false">R72+R74+R77+R78</f>
        <v>0</v>
      </c>
      <c r="S79" s="114"/>
      <c r="T79" s="117" t="n">
        <f aca="false">IF(C79&lt;&gt;0,D79/C79*100,0)</f>
        <v>65.656951180854</v>
      </c>
      <c r="U79" s="117" t="n">
        <f aca="false">IF(S79&lt;&gt;0,D79/S79*100,0)</f>
        <v>0</v>
      </c>
    </row>
    <row r="80" customFormat="false" ht="12.75" hidden="false" customHeight="false" outlineLevel="0" collapsed="false">
      <c r="A80" s="62" t="n">
        <v>32211</v>
      </c>
      <c r="B80" s="16" t="s">
        <v>97</v>
      </c>
      <c r="C80" s="98" t="n">
        <v>3485.79</v>
      </c>
      <c r="D80" s="98" t="n">
        <f aca="false">G80+Q80</f>
        <v>1341.08</v>
      </c>
      <c r="E80" s="98"/>
      <c r="F80" s="98"/>
      <c r="G80" s="98" t="n">
        <v>1341.08</v>
      </c>
      <c r="H80" s="99"/>
      <c r="I80" s="99"/>
      <c r="J80" s="99"/>
      <c r="K80" s="100"/>
      <c r="L80" s="98"/>
      <c r="M80" s="101"/>
      <c r="N80" s="66" t="n">
        <v>32211</v>
      </c>
      <c r="O80" s="16" t="s">
        <v>97</v>
      </c>
      <c r="P80" s="110"/>
      <c r="Q80" s="99" t="n">
        <v>0</v>
      </c>
      <c r="R80" s="99"/>
      <c r="S80" s="111" t="n">
        <v>0</v>
      </c>
      <c r="T80" s="54" t="n">
        <f aca="false">IF(C80&lt;&gt;0,D80/C80*100,0)</f>
        <v>38.4727708783375</v>
      </c>
      <c r="U80" s="54" t="n">
        <f aca="false">IF(S80&lt;&gt;0,D80/S80*100,0)</f>
        <v>0</v>
      </c>
    </row>
    <row r="81" customFormat="false" ht="12.75" hidden="false" customHeight="false" outlineLevel="0" collapsed="false">
      <c r="A81" s="62" t="n">
        <v>32212</v>
      </c>
      <c r="B81" s="16" t="s">
        <v>98</v>
      </c>
      <c r="C81" s="98" t="n">
        <v>2829.93</v>
      </c>
      <c r="D81" s="98" t="n">
        <f aca="false">Q81+P81+G81</f>
        <v>772.15</v>
      </c>
      <c r="E81" s="98"/>
      <c r="F81" s="98"/>
      <c r="G81" s="98" t="n">
        <v>772.15</v>
      </c>
      <c r="H81" s="99"/>
      <c r="I81" s="99"/>
      <c r="J81" s="99"/>
      <c r="K81" s="100"/>
      <c r="L81" s="98"/>
      <c r="M81" s="101"/>
      <c r="N81" s="66" t="n">
        <v>32212</v>
      </c>
      <c r="O81" s="16" t="s">
        <v>98</v>
      </c>
      <c r="P81" s="110" t="n">
        <v>14.6</v>
      </c>
      <c r="Q81" s="99" t="n">
        <v>-14.6</v>
      </c>
      <c r="R81" s="99"/>
      <c r="S81" s="111" t="n">
        <v>0</v>
      </c>
      <c r="T81" s="54" t="n">
        <f aca="false">IF(C81&lt;&gt;0,D81/C81*100,0)</f>
        <v>27.2851271939589</v>
      </c>
      <c r="U81" s="54" t="n">
        <f aca="false">IF(S81&lt;&gt;0,D81/S81*100,0)</f>
        <v>0</v>
      </c>
    </row>
    <row r="82" customFormat="false" ht="12.75" hidden="false" customHeight="false" outlineLevel="0" collapsed="false">
      <c r="A82" s="62" t="n">
        <v>32214</v>
      </c>
      <c r="B82" s="16" t="s">
        <v>99</v>
      </c>
      <c r="C82" s="98" t="n">
        <v>2725.86</v>
      </c>
      <c r="D82" s="98" t="n">
        <f aca="false">G82</f>
        <v>638.59</v>
      </c>
      <c r="E82" s="98"/>
      <c r="F82" s="98"/>
      <c r="G82" s="98" t="n">
        <v>638.59</v>
      </c>
      <c r="H82" s="99"/>
      <c r="I82" s="99"/>
      <c r="J82" s="99"/>
      <c r="K82" s="100"/>
      <c r="L82" s="98"/>
      <c r="M82" s="101"/>
      <c r="N82" s="66" t="n">
        <v>32214</v>
      </c>
      <c r="O82" s="16" t="s">
        <v>99</v>
      </c>
      <c r="P82" s="110"/>
      <c r="Q82" s="99"/>
      <c r="R82" s="99"/>
      <c r="S82" s="111" t="n">
        <v>0</v>
      </c>
      <c r="T82" s="54" t="n">
        <f aca="false">IF(C82&lt;&gt;0,D82/C82*100,0)</f>
        <v>23.4271019054537</v>
      </c>
      <c r="U82" s="54" t="n">
        <f aca="false">IF(S82&lt;&gt;0,D82/S82*100,0)</f>
        <v>0</v>
      </c>
    </row>
    <row r="83" customFormat="false" ht="12.75" hidden="false" customHeight="false" outlineLevel="0" collapsed="false">
      <c r="A83" s="62" t="n">
        <v>32216</v>
      </c>
      <c r="B83" s="16" t="s">
        <v>100</v>
      </c>
      <c r="C83" s="98" t="n">
        <v>2468.49</v>
      </c>
      <c r="D83" s="98" t="n">
        <f aca="false">G83</f>
        <v>1215.63</v>
      </c>
      <c r="E83" s="98"/>
      <c r="F83" s="98"/>
      <c r="G83" s="98" t="n">
        <v>1215.63</v>
      </c>
      <c r="H83" s="99"/>
      <c r="I83" s="99"/>
      <c r="J83" s="99"/>
      <c r="K83" s="100"/>
      <c r="L83" s="98"/>
      <c r="M83" s="101"/>
      <c r="N83" s="66" t="n">
        <v>32216</v>
      </c>
      <c r="O83" s="16" t="s">
        <v>100</v>
      </c>
      <c r="P83" s="110"/>
      <c r="Q83" s="99"/>
      <c r="R83" s="99"/>
      <c r="S83" s="111" t="n">
        <v>0</v>
      </c>
      <c r="T83" s="54" t="n">
        <f aca="false">IF(C83&lt;&gt;0,D83/C83*100,0)</f>
        <v>49.2458952639063</v>
      </c>
      <c r="U83" s="54" t="n">
        <f aca="false">IF(S83&lt;&gt;0,D83/S83*100,0)</f>
        <v>0</v>
      </c>
    </row>
    <row r="84" customFormat="false" ht="15" hidden="false" customHeight="true" outlineLevel="0" collapsed="false">
      <c r="A84" s="79" t="n">
        <v>32219</v>
      </c>
      <c r="B84" s="88" t="s">
        <v>101</v>
      </c>
      <c r="C84" s="202" t="n">
        <v>2953.19</v>
      </c>
      <c r="D84" s="202" t="n">
        <f aca="false">G84+L84</f>
        <v>2616.05</v>
      </c>
      <c r="E84" s="202"/>
      <c r="F84" s="202"/>
      <c r="G84" s="202" t="n">
        <v>2307.85</v>
      </c>
      <c r="H84" s="202"/>
      <c r="I84" s="202"/>
      <c r="J84" s="202"/>
      <c r="K84" s="203" t="n">
        <v>0</v>
      </c>
      <c r="L84" s="202" t="n">
        <v>308.2</v>
      </c>
      <c r="M84" s="202"/>
      <c r="N84" s="84" t="n">
        <v>32219</v>
      </c>
      <c r="O84" s="88" t="s">
        <v>101</v>
      </c>
      <c r="P84" s="204" t="n">
        <v>0</v>
      </c>
      <c r="Q84" s="202"/>
      <c r="R84" s="202"/>
      <c r="S84" s="202" t="n">
        <v>0</v>
      </c>
      <c r="T84" s="91" t="n">
        <f aca="false">IF(C84&lt;&gt;0,D84/C84*100,0)</f>
        <v>88.5838703232775</v>
      </c>
      <c r="U84" s="91" t="n">
        <f aca="false">IF(S84&lt;&gt;0,D84/S84*100,0)</f>
        <v>0</v>
      </c>
    </row>
    <row r="85" customFormat="false" ht="15" hidden="false" customHeight="true" outlineLevel="0" collapsed="false">
      <c r="A85" s="205"/>
      <c r="B85" s="206"/>
      <c r="C85" s="207"/>
      <c r="D85" s="208"/>
      <c r="E85" s="209"/>
      <c r="F85" s="209"/>
      <c r="G85" s="210"/>
      <c r="H85" s="211"/>
      <c r="I85" s="212"/>
      <c r="J85" s="211"/>
      <c r="K85" s="213"/>
      <c r="L85" s="214"/>
      <c r="M85" s="214"/>
      <c r="N85" s="84"/>
      <c r="O85" s="206"/>
      <c r="P85" s="213"/>
      <c r="Q85" s="215"/>
      <c r="R85" s="213"/>
      <c r="S85" s="216"/>
      <c r="T85" s="217"/>
      <c r="U85" s="217"/>
    </row>
    <row r="86" customFormat="false" ht="12.75" hidden="false" customHeight="true" outlineLevel="0" collapsed="false">
      <c r="A86" s="218" t="s">
        <v>12</v>
      </c>
      <c r="B86" s="219" t="s">
        <v>13</v>
      </c>
      <c r="C86" s="18" t="s">
        <v>14</v>
      </c>
      <c r="D86" s="19" t="s">
        <v>15</v>
      </c>
      <c r="E86" s="20" t="s">
        <v>16</v>
      </c>
      <c r="F86" s="21" t="s">
        <v>17</v>
      </c>
      <c r="G86" s="22" t="s">
        <v>18</v>
      </c>
      <c r="H86" s="19" t="s">
        <v>18</v>
      </c>
      <c r="I86" s="18" t="s">
        <v>19</v>
      </c>
      <c r="J86" s="220" t="s">
        <v>18</v>
      </c>
      <c r="K86" s="23" t="s">
        <v>18</v>
      </c>
      <c r="L86" s="221" t="s">
        <v>18</v>
      </c>
      <c r="M86" s="155" t="s">
        <v>18</v>
      </c>
      <c r="N86" s="26" t="s">
        <v>12</v>
      </c>
      <c r="O86" s="17" t="s">
        <v>13</v>
      </c>
      <c r="P86" s="27" t="s">
        <v>20</v>
      </c>
      <c r="Q86" s="27" t="s">
        <v>21</v>
      </c>
      <c r="R86" s="28"/>
      <c r="S86" s="29" t="s">
        <v>22</v>
      </c>
      <c r="T86" s="30" t="s">
        <v>23</v>
      </c>
      <c r="U86" s="30" t="s">
        <v>23</v>
      </c>
    </row>
    <row r="87" customFormat="false" ht="12.75" hidden="false" customHeight="true" outlineLevel="0" collapsed="false">
      <c r="A87" s="218"/>
      <c r="B87" s="219"/>
      <c r="C87" s="31" t="s">
        <v>102</v>
      </c>
      <c r="D87" s="32" t="s">
        <v>103</v>
      </c>
      <c r="E87" s="33" t="n">
        <v>511</v>
      </c>
      <c r="F87" s="34" t="n">
        <v>566</v>
      </c>
      <c r="G87" s="33" t="n">
        <v>122</v>
      </c>
      <c r="H87" s="34" t="n">
        <v>41</v>
      </c>
      <c r="I87" s="35" t="n">
        <v>4602</v>
      </c>
      <c r="J87" s="36" t="n">
        <v>11</v>
      </c>
      <c r="K87" s="37" t="n">
        <v>46071</v>
      </c>
      <c r="L87" s="24" t="n">
        <v>15</v>
      </c>
      <c r="M87" s="162" t="n">
        <v>14</v>
      </c>
      <c r="N87" s="26"/>
      <c r="O87" s="17"/>
      <c r="P87" s="35" t="n">
        <v>45</v>
      </c>
      <c r="Q87" s="38" t="n">
        <v>32</v>
      </c>
      <c r="R87" s="39" t="n">
        <v>611</v>
      </c>
      <c r="S87" s="40" t="s">
        <v>26</v>
      </c>
      <c r="T87" s="41" t="s">
        <v>27</v>
      </c>
      <c r="U87" s="42" t="s">
        <v>28</v>
      </c>
    </row>
    <row r="88" customFormat="false" ht="12.75" hidden="false" customHeight="false" outlineLevel="0" collapsed="false">
      <c r="A88" s="182" t="n">
        <v>3221</v>
      </c>
      <c r="B88" s="196" t="s">
        <v>104</v>
      </c>
      <c r="C88" s="197" t="n">
        <f aca="false">C80+C81+C82+C83+C84</f>
        <v>14463.26</v>
      </c>
      <c r="D88" s="197" t="n">
        <f aca="false">D80+D81+D82+D83+D84</f>
        <v>6583.5</v>
      </c>
      <c r="E88" s="222" t="n">
        <f aca="false">E80+E81+E82+E83+E84</f>
        <v>0</v>
      </c>
      <c r="F88" s="222" t="n">
        <f aca="false">F80+F81+F82+F83+F84</f>
        <v>0</v>
      </c>
      <c r="G88" s="222" t="n">
        <f aca="false">G80+G81+G82+G83+G84</f>
        <v>6275.3</v>
      </c>
      <c r="H88" s="222" t="n">
        <f aca="false">H80+H81+H82+H83+H84</f>
        <v>0</v>
      </c>
      <c r="I88" s="222" t="n">
        <f aca="false">I80+I81+I82+I83+I84</f>
        <v>0</v>
      </c>
      <c r="J88" s="222" t="n">
        <f aca="false">J80+J81+J82+J83+J84</f>
        <v>0</v>
      </c>
      <c r="K88" s="222" t="n">
        <f aca="false">K80+K81+K82+K83+K84</f>
        <v>0</v>
      </c>
      <c r="L88" s="222" t="n">
        <f aca="false">L80+L81+L82+L83+L84</f>
        <v>308.2</v>
      </c>
      <c r="M88" s="222" t="n">
        <f aca="false">M80+M81+M82+M83+M84</f>
        <v>0</v>
      </c>
      <c r="N88" s="78" t="n">
        <v>3221</v>
      </c>
      <c r="O88" s="196" t="s">
        <v>104</v>
      </c>
      <c r="P88" s="223" t="n">
        <f aca="false">P80+P81+P82+P83+P84</f>
        <v>14.6</v>
      </c>
      <c r="Q88" s="222" t="n">
        <f aca="false">Q80+Q81+Q82+Q83+Q84</f>
        <v>-14.6</v>
      </c>
      <c r="R88" s="222" t="n">
        <f aca="false">R80+R81+R82+R83+R84</f>
        <v>0</v>
      </c>
      <c r="S88" s="197" t="n">
        <f aca="false">S80+S81+S82+S83+S84</f>
        <v>0</v>
      </c>
      <c r="T88" s="61" t="n">
        <f aca="false">IF(C88&lt;&gt;0,D88/C88*100,0)</f>
        <v>45.5187834554589</v>
      </c>
      <c r="U88" s="61" t="n">
        <f aca="false">IF(S88&lt;&gt;0,D88/S88*100,0)</f>
        <v>0</v>
      </c>
    </row>
    <row r="89" customFormat="false" ht="12.75" hidden="false" customHeight="false" outlineLevel="0" collapsed="false">
      <c r="A89" s="79" t="n">
        <v>32221</v>
      </c>
      <c r="B89" s="121" t="s">
        <v>105</v>
      </c>
      <c r="C89" s="101" t="n">
        <v>40.58</v>
      </c>
      <c r="D89" s="101" t="n">
        <v>0</v>
      </c>
      <c r="E89" s="101"/>
      <c r="F89" s="101"/>
      <c r="G89" s="101" t="n">
        <v>0</v>
      </c>
      <c r="H89" s="224"/>
      <c r="I89" s="224"/>
      <c r="J89" s="224"/>
      <c r="K89" s="225"/>
      <c r="L89" s="101"/>
      <c r="M89" s="101"/>
      <c r="N89" s="84" t="n">
        <v>32224</v>
      </c>
      <c r="O89" s="121" t="s">
        <v>106</v>
      </c>
      <c r="P89" s="226"/>
      <c r="Q89" s="224"/>
      <c r="R89" s="224"/>
      <c r="S89" s="101" t="n">
        <v>0</v>
      </c>
      <c r="T89" s="91" t="n">
        <f aca="false">IF(C89&lt;&gt;0,D89/C89*100,0)</f>
        <v>0</v>
      </c>
      <c r="U89" s="91" t="n">
        <f aca="false">IF(S89&lt;&gt;0,D89/S89*100,0)</f>
        <v>0</v>
      </c>
    </row>
    <row r="90" customFormat="false" ht="12.75" hidden="false" customHeight="false" outlineLevel="0" collapsed="false">
      <c r="A90" s="79" t="n">
        <v>32224</v>
      </c>
      <c r="B90" s="121" t="s">
        <v>106</v>
      </c>
      <c r="C90" s="101" t="n">
        <v>1107.34</v>
      </c>
      <c r="D90" s="101" t="n">
        <f aca="false">G90+J90+Q90</f>
        <v>782</v>
      </c>
      <c r="E90" s="101"/>
      <c r="F90" s="101"/>
      <c r="G90" s="101" t="n">
        <v>782</v>
      </c>
      <c r="H90" s="224"/>
      <c r="I90" s="224"/>
      <c r="J90" s="224" t="n">
        <v>0</v>
      </c>
      <c r="K90" s="225"/>
      <c r="L90" s="101"/>
      <c r="M90" s="101"/>
      <c r="N90" s="84" t="n">
        <v>32224</v>
      </c>
      <c r="O90" s="121" t="s">
        <v>106</v>
      </c>
      <c r="P90" s="226"/>
      <c r="Q90" s="224" t="n">
        <v>0</v>
      </c>
      <c r="R90" s="224"/>
      <c r="S90" s="101" t="n">
        <v>0</v>
      </c>
      <c r="T90" s="91" t="n">
        <f aca="false">IF(C90&lt;&gt;0,D90/C90*100,0)</f>
        <v>70.6196832047971</v>
      </c>
      <c r="U90" s="91" t="n">
        <f aca="false">IF(S90&lt;&gt;0,D90/S90*100,0)</f>
        <v>0</v>
      </c>
    </row>
    <row r="91" customFormat="false" ht="12.75" hidden="false" customHeight="false" outlineLevel="0" collapsed="false">
      <c r="A91" s="79" t="n">
        <v>32229</v>
      </c>
      <c r="B91" s="121" t="s">
        <v>107</v>
      </c>
      <c r="C91" s="101"/>
      <c r="D91" s="101"/>
      <c r="E91" s="101"/>
      <c r="F91" s="101"/>
      <c r="G91" s="101"/>
      <c r="H91" s="224"/>
      <c r="I91" s="224"/>
      <c r="J91" s="224"/>
      <c r="K91" s="225"/>
      <c r="L91" s="101"/>
      <c r="M91" s="101"/>
      <c r="N91" s="84" t="n">
        <v>32229</v>
      </c>
      <c r="O91" s="121" t="s">
        <v>107</v>
      </c>
      <c r="P91" s="226"/>
      <c r="Q91" s="224" t="n">
        <v>0</v>
      </c>
      <c r="R91" s="224"/>
      <c r="S91" s="101" t="n">
        <v>0</v>
      </c>
      <c r="T91" s="91"/>
      <c r="U91" s="91"/>
    </row>
    <row r="92" customFormat="false" ht="12.75" hidden="false" customHeight="false" outlineLevel="0" collapsed="false">
      <c r="A92" s="76" t="n">
        <v>3222</v>
      </c>
      <c r="B92" s="196" t="s">
        <v>108</v>
      </c>
      <c r="C92" s="197" t="n">
        <f aca="false">C90+C91+C89</f>
        <v>1147.92</v>
      </c>
      <c r="D92" s="197" t="n">
        <f aca="false">D90+D91+D89</f>
        <v>782</v>
      </c>
      <c r="E92" s="197" t="n">
        <f aca="false">E90+E91</f>
        <v>0</v>
      </c>
      <c r="F92" s="197" t="n">
        <f aca="false">F90+F91</f>
        <v>0</v>
      </c>
      <c r="G92" s="197" t="n">
        <f aca="false">SUM(G89:G91)</f>
        <v>782</v>
      </c>
      <c r="H92" s="197" t="n">
        <f aca="false">H90+H91</f>
        <v>0</v>
      </c>
      <c r="I92" s="197" t="n">
        <f aca="false">I90+I91</f>
        <v>0</v>
      </c>
      <c r="J92" s="197" t="n">
        <f aca="false">J90+J91</f>
        <v>0</v>
      </c>
      <c r="K92" s="198" t="n">
        <f aca="false">K90+K91</f>
        <v>0</v>
      </c>
      <c r="L92" s="198" t="n">
        <f aca="false">L90+L91</f>
        <v>0</v>
      </c>
      <c r="M92" s="198" t="n">
        <f aca="false">M90+M91</f>
        <v>0</v>
      </c>
      <c r="N92" s="78" t="n">
        <v>3222</v>
      </c>
      <c r="O92" s="196" t="s">
        <v>108</v>
      </c>
      <c r="P92" s="199" t="n">
        <f aca="false">P90+P91</f>
        <v>0</v>
      </c>
      <c r="Q92" s="197" t="n">
        <f aca="false">Q90+Q91</f>
        <v>0</v>
      </c>
      <c r="R92" s="197" t="n">
        <f aca="false">R90+R91</f>
        <v>0</v>
      </c>
      <c r="S92" s="197" t="n">
        <f aca="false">S90+S91</f>
        <v>0</v>
      </c>
      <c r="T92" s="61" t="n">
        <f aca="false">IF(C92&lt;&gt;0,D92/C92*100,0)</f>
        <v>68.1232141612656</v>
      </c>
      <c r="U92" s="61" t="n">
        <f aca="false">IF(S92&lt;&gt;0,D92/S92*100,0)</f>
        <v>0</v>
      </c>
    </row>
    <row r="93" customFormat="false" ht="12.75" hidden="false" customHeight="false" outlineLevel="0" collapsed="false">
      <c r="A93" s="62" t="n">
        <v>32231</v>
      </c>
      <c r="B93" s="16" t="s">
        <v>109</v>
      </c>
      <c r="C93" s="98" t="n">
        <v>9135.51</v>
      </c>
      <c r="D93" s="98" t="n">
        <f aca="false">G93</f>
        <v>7479.31</v>
      </c>
      <c r="E93" s="98"/>
      <c r="F93" s="98"/>
      <c r="G93" s="98" t="n">
        <v>7479.31</v>
      </c>
      <c r="H93" s="99" t="n">
        <v>0</v>
      </c>
      <c r="I93" s="99"/>
      <c r="J93" s="99"/>
      <c r="K93" s="100"/>
      <c r="L93" s="98"/>
      <c r="M93" s="101"/>
      <c r="N93" s="66" t="n">
        <v>32231</v>
      </c>
      <c r="O93" s="16" t="s">
        <v>109</v>
      </c>
      <c r="P93" s="110"/>
      <c r="Q93" s="99" t="n">
        <f aca="false">D93-E93-G93</f>
        <v>0</v>
      </c>
      <c r="R93" s="99"/>
      <c r="S93" s="111" t="n">
        <v>0</v>
      </c>
      <c r="T93" s="227" t="n">
        <f aca="false">IF(C93&lt;&gt;0,D93/C93*100,0)</f>
        <v>81.8707439431406</v>
      </c>
      <c r="U93" s="54" t="n">
        <f aca="false">IF(S93&lt;&gt;0,D93/S93*100,0)</f>
        <v>0</v>
      </c>
    </row>
    <row r="94" customFormat="false" ht="12.75" hidden="false" customHeight="false" outlineLevel="0" collapsed="false">
      <c r="A94" s="62" t="n">
        <v>32233</v>
      </c>
      <c r="B94" s="16" t="s">
        <v>110</v>
      </c>
      <c r="C94" s="98" t="n">
        <v>7669.55</v>
      </c>
      <c r="D94" s="98" t="n">
        <f aca="false">G94</f>
        <v>1787.64</v>
      </c>
      <c r="E94" s="98"/>
      <c r="F94" s="99"/>
      <c r="G94" s="98" t="n">
        <v>1787.64</v>
      </c>
      <c r="H94" s="99" t="n">
        <v>0</v>
      </c>
      <c r="I94" s="99"/>
      <c r="J94" s="99"/>
      <c r="K94" s="100"/>
      <c r="L94" s="98"/>
      <c r="M94" s="101"/>
      <c r="N94" s="66" t="n">
        <v>32233</v>
      </c>
      <c r="O94" s="16" t="s">
        <v>110</v>
      </c>
      <c r="P94" s="110"/>
      <c r="Q94" s="103" t="n">
        <f aca="false">D94-E94-G94</f>
        <v>0</v>
      </c>
      <c r="R94" s="99"/>
      <c r="S94" s="111" t="n">
        <v>0</v>
      </c>
      <c r="T94" s="54" t="n">
        <f aca="false">IF(C94&lt;&gt;0,D94/C94*100,0)</f>
        <v>23.3082775390994</v>
      </c>
      <c r="U94" s="54" t="n">
        <f aca="false">IF(S94&lt;&gt;0,D94/S94*100,0)</f>
        <v>0</v>
      </c>
    </row>
    <row r="95" customFormat="false" ht="12.75" hidden="false" customHeight="false" outlineLevel="0" collapsed="false">
      <c r="A95" s="62" t="n">
        <v>32234</v>
      </c>
      <c r="B95" s="16" t="s">
        <v>111</v>
      </c>
      <c r="C95" s="98"/>
      <c r="D95" s="98"/>
      <c r="E95" s="98"/>
      <c r="F95" s="98"/>
      <c r="G95" s="98"/>
      <c r="H95" s="99"/>
      <c r="I95" s="99"/>
      <c r="J95" s="99"/>
      <c r="K95" s="100"/>
      <c r="L95" s="98"/>
      <c r="M95" s="101"/>
      <c r="N95" s="66" t="n">
        <v>32234</v>
      </c>
      <c r="O95" s="16" t="s">
        <v>111</v>
      </c>
      <c r="P95" s="110"/>
      <c r="Q95" s="99" t="n">
        <f aca="false">D95-E95-G95</f>
        <v>0</v>
      </c>
      <c r="R95" s="99"/>
      <c r="S95" s="111" t="n">
        <v>0</v>
      </c>
      <c r="T95" s="54" t="n">
        <f aca="false">IF(C95&lt;&gt;0,D95/C95*100,0)</f>
        <v>0</v>
      </c>
      <c r="U95" s="54" t="n">
        <f aca="false">IF(S95&lt;&gt;0,D95/S95*100,0)</f>
        <v>0</v>
      </c>
    </row>
    <row r="96" customFormat="false" ht="12.75" hidden="false" customHeight="false" outlineLevel="0" collapsed="false">
      <c r="A96" s="76" t="n">
        <v>3223</v>
      </c>
      <c r="B96" s="196" t="s">
        <v>112</v>
      </c>
      <c r="C96" s="197" t="n">
        <f aca="false">C93+C94+C95</f>
        <v>16805.06</v>
      </c>
      <c r="D96" s="197" t="n">
        <f aca="false">D93+D94+D95</f>
        <v>9266.95</v>
      </c>
      <c r="E96" s="197" t="n">
        <f aca="false">E93+E94+E95</f>
        <v>0</v>
      </c>
      <c r="F96" s="197" t="n">
        <f aca="false">F93+F94+F95</f>
        <v>0</v>
      </c>
      <c r="G96" s="197" t="n">
        <f aca="false">G93+G94+G95</f>
        <v>9266.95</v>
      </c>
      <c r="H96" s="197" t="n">
        <f aca="false">H93+H94+H95</f>
        <v>0</v>
      </c>
      <c r="I96" s="197" t="n">
        <f aca="false">I93+I94+I95</f>
        <v>0</v>
      </c>
      <c r="J96" s="197"/>
      <c r="K96" s="198"/>
      <c r="L96" s="197"/>
      <c r="M96" s="197"/>
      <c r="N96" s="78" t="n">
        <v>3223</v>
      </c>
      <c r="O96" s="196" t="s">
        <v>112</v>
      </c>
      <c r="P96" s="199" t="n">
        <f aca="false">P93+P94+P95</f>
        <v>0</v>
      </c>
      <c r="Q96" s="228" t="n">
        <f aca="false">Q93+Q94+Q95</f>
        <v>0</v>
      </c>
      <c r="R96" s="197" t="n">
        <f aca="false">R93+R94+R95</f>
        <v>0</v>
      </c>
      <c r="S96" s="229" t="n">
        <f aca="false">S93+S94+S95</f>
        <v>0</v>
      </c>
      <c r="T96" s="61" t="n">
        <f aca="false">IF(C96&lt;&gt;0,D96/C96*100,0)</f>
        <v>55.1438078769133</v>
      </c>
      <c r="U96" s="61" t="n">
        <f aca="false">IF(S96&lt;&gt;0,D96/S96*100,0)</f>
        <v>0</v>
      </c>
    </row>
    <row r="97" s="97" customFormat="true" ht="12.75" hidden="false" customHeight="false" outlineLevel="0" collapsed="false">
      <c r="A97" s="79" t="n">
        <v>32241</v>
      </c>
      <c r="B97" s="121" t="s">
        <v>113</v>
      </c>
      <c r="C97" s="101" t="n">
        <v>857.7</v>
      </c>
      <c r="D97" s="101" t="n">
        <f aca="false">G97</f>
        <v>15.34</v>
      </c>
      <c r="E97" s="101"/>
      <c r="F97" s="101"/>
      <c r="G97" s="101" t="n">
        <v>15.34</v>
      </c>
      <c r="H97" s="224" t="n">
        <v>0</v>
      </c>
      <c r="I97" s="224"/>
      <c r="J97" s="224"/>
      <c r="K97" s="225"/>
      <c r="L97" s="101"/>
      <c r="M97" s="101"/>
      <c r="N97" s="84" t="n">
        <v>32241</v>
      </c>
      <c r="O97" s="121" t="s">
        <v>113</v>
      </c>
      <c r="P97" s="226"/>
      <c r="Q97" s="224"/>
      <c r="R97" s="224"/>
      <c r="S97" s="126" t="n">
        <v>0</v>
      </c>
      <c r="T97" s="91"/>
      <c r="U97" s="91"/>
    </row>
    <row r="98" customFormat="false" ht="12.75" hidden="false" customHeight="true" outlineLevel="0" collapsed="false">
      <c r="A98" s="230" t="n">
        <v>32242</v>
      </c>
      <c r="B98" s="231" t="s">
        <v>114</v>
      </c>
      <c r="C98" s="98" t="n">
        <v>764.89</v>
      </c>
      <c r="D98" s="98" t="n">
        <f aca="false">G98</f>
        <v>61.09</v>
      </c>
      <c r="E98" s="98"/>
      <c r="F98" s="98"/>
      <c r="G98" s="98" t="n">
        <v>61.09</v>
      </c>
      <c r="H98" s="99"/>
      <c r="I98" s="99"/>
      <c r="J98" s="99"/>
      <c r="K98" s="100"/>
      <c r="L98" s="98"/>
      <c r="M98" s="101"/>
      <c r="N98" s="232" t="n">
        <v>32242</v>
      </c>
      <c r="O98" s="231" t="s">
        <v>114</v>
      </c>
      <c r="P98" s="110"/>
      <c r="Q98" s="99"/>
      <c r="R98" s="99"/>
      <c r="S98" s="111" t="n">
        <v>0</v>
      </c>
      <c r="T98" s="54" t="n">
        <f aca="false">IF(C98&lt;&gt;0,D98/C98*100,0)</f>
        <v>7.98676933938213</v>
      </c>
      <c r="U98" s="54" t="n">
        <f aca="false">IF(S98&lt;&gt;0,D98/S98*100,0)</f>
        <v>0</v>
      </c>
    </row>
    <row r="99" customFormat="false" ht="12.75" hidden="false" customHeight="false" outlineLevel="0" collapsed="false">
      <c r="A99" s="62" t="n">
        <v>32244</v>
      </c>
      <c r="B99" s="16" t="s">
        <v>115</v>
      </c>
      <c r="C99" s="98" t="n">
        <v>757.37</v>
      </c>
      <c r="D99" s="98" t="n">
        <f aca="false">G99</f>
        <v>440.71</v>
      </c>
      <c r="E99" s="98"/>
      <c r="F99" s="98"/>
      <c r="G99" s="98" t="n">
        <v>440.71</v>
      </c>
      <c r="H99" s="99"/>
      <c r="I99" s="99"/>
      <c r="J99" s="99"/>
      <c r="K99" s="100"/>
      <c r="L99" s="98"/>
      <c r="M99" s="101"/>
      <c r="N99" s="66" t="n">
        <v>32244</v>
      </c>
      <c r="O99" s="16" t="s">
        <v>115</v>
      </c>
      <c r="P99" s="110" t="n">
        <v>0</v>
      </c>
      <c r="Q99" s="99" t="n">
        <f aca="false">D99-E99-G99-L99-R99</f>
        <v>0</v>
      </c>
      <c r="R99" s="99"/>
      <c r="S99" s="111" t="n">
        <v>0</v>
      </c>
      <c r="T99" s="54" t="n">
        <f aca="false">IF(C99&lt;&gt;0,D99/C99*100,0)</f>
        <v>58.189524274793</v>
      </c>
      <c r="U99" s="54" t="n">
        <f aca="false">IF(S99&lt;&gt;0,D99/S99*100,0)</f>
        <v>0</v>
      </c>
    </row>
    <row r="100" customFormat="false" ht="12.75" hidden="false" customHeight="false" outlineLevel="0" collapsed="false">
      <c r="A100" s="76" t="n">
        <v>3224</v>
      </c>
      <c r="B100" s="196" t="s">
        <v>116</v>
      </c>
      <c r="C100" s="197" t="n">
        <f aca="false">SUM(C97:C99)</f>
        <v>2379.96</v>
      </c>
      <c r="D100" s="197" t="n">
        <f aca="false">SUM(D97:D99)</f>
        <v>517.14</v>
      </c>
      <c r="E100" s="197" t="n">
        <f aca="false">SUM(E97:E99)</f>
        <v>0</v>
      </c>
      <c r="F100" s="197" t="n">
        <f aca="false">SUM(F97:F99)</f>
        <v>0</v>
      </c>
      <c r="G100" s="197" t="n">
        <f aca="false">SUM(G97:G99)</f>
        <v>517.14</v>
      </c>
      <c r="H100" s="197" t="n">
        <f aca="false">SUM(H97:H99)</f>
        <v>0</v>
      </c>
      <c r="I100" s="197" t="n">
        <f aca="false">SUM(I97:I99)</f>
        <v>0</v>
      </c>
      <c r="J100" s="197" t="n">
        <f aca="false">SUM(J97:J99)</f>
        <v>0</v>
      </c>
      <c r="K100" s="198" t="n">
        <f aca="false">SUM(K97:K99)</f>
        <v>0</v>
      </c>
      <c r="L100" s="197" t="n">
        <f aca="false">SUM(L97:L99)</f>
        <v>0</v>
      </c>
      <c r="M100" s="197" t="n">
        <f aca="false">SUM(M97:M99)</f>
        <v>0</v>
      </c>
      <c r="N100" s="78" t="n">
        <v>3224</v>
      </c>
      <c r="O100" s="196" t="s">
        <v>116</v>
      </c>
      <c r="P100" s="199" t="n">
        <f aca="false">SUM(P97:P99)</f>
        <v>0</v>
      </c>
      <c r="Q100" s="197" t="n">
        <f aca="false">SUM(Q97:Q99)</f>
        <v>0</v>
      </c>
      <c r="R100" s="228" t="n">
        <f aca="false">SUM(R97:R99)</f>
        <v>0</v>
      </c>
      <c r="S100" s="197" t="n">
        <f aca="false">SUM(S97:S99)</f>
        <v>0</v>
      </c>
      <c r="T100" s="61" t="n">
        <f aca="false">IF(C100&lt;&gt;0,D100/C100*100,0)</f>
        <v>21.7289366207835</v>
      </c>
      <c r="U100" s="61" t="n">
        <f aca="false">IF(S100&lt;&gt;0,D100/S100*100,0)</f>
        <v>0</v>
      </c>
    </row>
    <row r="101" customFormat="false" ht="12" hidden="false" customHeight="true" outlineLevel="0" collapsed="false">
      <c r="A101" s="62" t="n">
        <v>32251</v>
      </c>
      <c r="B101" s="16" t="s">
        <v>117</v>
      </c>
      <c r="C101" s="98" t="n">
        <v>2417.78</v>
      </c>
      <c r="D101" s="98" t="n">
        <f aca="false">G101+L101+Q101</f>
        <v>1764.69</v>
      </c>
      <c r="E101" s="98"/>
      <c r="F101" s="98"/>
      <c r="G101" s="98" t="n">
        <v>1764.69</v>
      </c>
      <c r="H101" s="99"/>
      <c r="I101" s="99"/>
      <c r="J101" s="99"/>
      <c r="K101" s="100"/>
      <c r="L101" s="98" t="n">
        <v>0</v>
      </c>
      <c r="M101" s="101"/>
      <c r="N101" s="66" t="n">
        <v>32251</v>
      </c>
      <c r="O101" s="16" t="s">
        <v>117</v>
      </c>
      <c r="P101" s="110"/>
      <c r="Q101" s="99" t="n">
        <v>0</v>
      </c>
      <c r="R101" s="99"/>
      <c r="S101" s="111" t="n">
        <v>0</v>
      </c>
      <c r="T101" s="54" t="n">
        <f aca="false">IF(C101&lt;&gt;0,D101/C101*100,0)</f>
        <v>72.9880303418839</v>
      </c>
      <c r="U101" s="54" t="n">
        <f aca="false">IF(S101&lt;&gt;0,D101/S101*100,0)</f>
        <v>0</v>
      </c>
    </row>
    <row r="102" customFormat="false" ht="12.75" hidden="false" customHeight="false" outlineLevel="0" collapsed="false">
      <c r="A102" s="76" t="n">
        <v>3225</v>
      </c>
      <c r="B102" s="196" t="s">
        <v>117</v>
      </c>
      <c r="C102" s="197" t="n">
        <f aca="false">C101</f>
        <v>2417.78</v>
      </c>
      <c r="D102" s="197" t="n">
        <f aca="false">D101</f>
        <v>1764.69</v>
      </c>
      <c r="E102" s="197" t="n">
        <f aca="false">E101</f>
        <v>0</v>
      </c>
      <c r="F102" s="197" t="n">
        <f aca="false">F101</f>
        <v>0</v>
      </c>
      <c r="G102" s="197" t="n">
        <f aca="false">G101</f>
        <v>1764.69</v>
      </c>
      <c r="H102" s="197" t="n">
        <f aca="false">H101</f>
        <v>0</v>
      </c>
      <c r="I102" s="197" t="n">
        <f aca="false">I101</f>
        <v>0</v>
      </c>
      <c r="J102" s="197" t="n">
        <f aca="false">J101</f>
        <v>0</v>
      </c>
      <c r="K102" s="197" t="n">
        <f aca="false">K101</f>
        <v>0</v>
      </c>
      <c r="L102" s="197" t="n">
        <f aca="false">L101</f>
        <v>0</v>
      </c>
      <c r="M102" s="197" t="n">
        <f aca="false">SUM(M101)</f>
        <v>0</v>
      </c>
      <c r="N102" s="78" t="n">
        <v>3225</v>
      </c>
      <c r="O102" s="196" t="s">
        <v>117</v>
      </c>
      <c r="P102" s="199" t="n">
        <f aca="false">P101</f>
        <v>0</v>
      </c>
      <c r="Q102" s="197" t="n">
        <f aca="false">Q101</f>
        <v>0</v>
      </c>
      <c r="R102" s="197" t="n">
        <f aca="false">R101</f>
        <v>0</v>
      </c>
      <c r="S102" s="229" t="n">
        <f aca="false">S101</f>
        <v>0</v>
      </c>
      <c r="T102" s="61" t="n">
        <f aca="false">IF(C102&lt;&gt;0,D102/C102*100,0)</f>
        <v>72.9880303418839</v>
      </c>
      <c r="U102" s="61" t="n">
        <f aca="false">IF(S102&lt;&gt;0,D102/S102*100,0)</f>
        <v>0</v>
      </c>
    </row>
    <row r="103" customFormat="false" ht="12.75" hidden="false" customHeight="false" outlineLevel="0" collapsed="false">
      <c r="A103" s="79" t="n">
        <v>32271</v>
      </c>
      <c r="B103" s="121" t="s">
        <v>118</v>
      </c>
      <c r="C103" s="101" t="n">
        <v>1017.71</v>
      </c>
      <c r="D103" s="101" t="n">
        <f aca="false">F103+G103</f>
        <v>654.57</v>
      </c>
      <c r="E103" s="101"/>
      <c r="F103" s="101" t="n">
        <v>466.92</v>
      </c>
      <c r="G103" s="101" t="n">
        <v>187.65</v>
      </c>
      <c r="H103" s="101"/>
      <c r="I103" s="101"/>
      <c r="J103" s="101"/>
      <c r="K103" s="200"/>
      <c r="L103" s="101"/>
      <c r="M103" s="101"/>
      <c r="N103" s="84" t="n">
        <v>32271</v>
      </c>
      <c r="O103" s="121" t="s">
        <v>118</v>
      </c>
      <c r="P103" s="201"/>
      <c r="Q103" s="101"/>
      <c r="R103" s="101"/>
      <c r="S103" s="126" t="n">
        <v>0</v>
      </c>
      <c r="T103" s="91" t="n">
        <f aca="false">IF(C103&lt;&gt;0,D103/C103*100,0)</f>
        <v>64.3179294691022</v>
      </c>
      <c r="U103" s="91" t="n">
        <f aca="false">IF(S103&lt;&gt;0,D103/S103*100,0)</f>
        <v>0</v>
      </c>
    </row>
    <row r="104" customFormat="false" ht="12.75" hidden="false" customHeight="false" outlineLevel="0" collapsed="false">
      <c r="A104" s="76" t="n">
        <v>3227</v>
      </c>
      <c r="B104" s="196" t="s">
        <v>118</v>
      </c>
      <c r="C104" s="197" t="n">
        <f aca="false">C103</f>
        <v>1017.71</v>
      </c>
      <c r="D104" s="197" t="n">
        <f aca="false">D103</f>
        <v>654.57</v>
      </c>
      <c r="E104" s="197" t="n">
        <f aca="false">E103</f>
        <v>0</v>
      </c>
      <c r="F104" s="197" t="n">
        <f aca="false">F103</f>
        <v>466.92</v>
      </c>
      <c r="G104" s="197" t="n">
        <f aca="false">G103</f>
        <v>187.65</v>
      </c>
      <c r="H104" s="197" t="n">
        <f aca="false">H103</f>
        <v>0</v>
      </c>
      <c r="I104" s="197" t="n">
        <f aca="false">I103</f>
        <v>0</v>
      </c>
      <c r="J104" s="197" t="n">
        <f aca="false">J103</f>
        <v>0</v>
      </c>
      <c r="K104" s="198" t="n">
        <f aca="false">K103</f>
        <v>0</v>
      </c>
      <c r="L104" s="197" t="n">
        <f aca="false">L103</f>
        <v>0</v>
      </c>
      <c r="M104" s="197" t="n">
        <f aca="false">M103</f>
        <v>0</v>
      </c>
      <c r="N104" s="78" t="n">
        <v>3227</v>
      </c>
      <c r="O104" s="196" t="s">
        <v>118</v>
      </c>
      <c r="P104" s="199" t="n">
        <f aca="false">P103</f>
        <v>0</v>
      </c>
      <c r="Q104" s="197" t="n">
        <f aca="false">Q103</f>
        <v>0</v>
      </c>
      <c r="R104" s="197" t="n">
        <f aca="false">R103</f>
        <v>0</v>
      </c>
      <c r="S104" s="197" t="n">
        <f aca="false">S103</f>
        <v>0</v>
      </c>
      <c r="T104" s="61" t="n">
        <f aca="false">IF(C104&lt;&gt;0,D104/C104*100,0)</f>
        <v>64.3179294691022</v>
      </c>
      <c r="U104" s="61" t="n">
        <f aca="false">IF(S104&lt;&gt;0,D104/S104*100,0)</f>
        <v>0</v>
      </c>
    </row>
    <row r="105" customFormat="false" ht="12.95" hidden="false" customHeight="true" outlineLevel="0" collapsed="false">
      <c r="A105" s="112" t="n">
        <v>322</v>
      </c>
      <c r="B105" s="113" t="s">
        <v>119</v>
      </c>
      <c r="C105" s="114" t="n">
        <f aca="false">C88+C92+C96+C100+C102+C104</f>
        <v>38231.69</v>
      </c>
      <c r="D105" s="114" t="n">
        <f aca="false">D88+D92+D96+D100+D102+D104</f>
        <v>19568.85</v>
      </c>
      <c r="E105" s="114" t="n">
        <f aca="false">E88+E92+E96+E100+E102+E104</f>
        <v>0</v>
      </c>
      <c r="F105" s="114" t="n">
        <f aca="false">F88+F92+F96+F100+F102+F104</f>
        <v>466.92</v>
      </c>
      <c r="G105" s="114" t="n">
        <f aca="false">G88+G92+G96+G100+G102+G104</f>
        <v>18793.73</v>
      </c>
      <c r="H105" s="114" t="n">
        <f aca="false">H88+H92+H96+H100+H102+H104</f>
        <v>0</v>
      </c>
      <c r="I105" s="114" t="n">
        <f aca="false">I88+I92+I96+I100+I102+I104</f>
        <v>0</v>
      </c>
      <c r="J105" s="114" t="n">
        <f aca="false">J88+J92+J96+J100+J102+J104</f>
        <v>0</v>
      </c>
      <c r="K105" s="118" t="n">
        <f aca="false">K88+K92+K96+K100+K102+K104</f>
        <v>0</v>
      </c>
      <c r="L105" s="114" t="n">
        <f aca="false">L88+L92+L96+L100+L102+L104</f>
        <v>308.2</v>
      </c>
      <c r="M105" s="114" t="n">
        <f aca="false">M88+M92+M96+M100+M102+M104</f>
        <v>0</v>
      </c>
      <c r="N105" s="115" t="n">
        <v>322</v>
      </c>
      <c r="O105" s="113" t="s">
        <v>119</v>
      </c>
      <c r="P105" s="116" t="n">
        <f aca="false">P88+P92+P96+P100+P102+P104</f>
        <v>14.6</v>
      </c>
      <c r="Q105" s="114" t="n">
        <f aca="false">Q88+Q92+Q96+Q100+Q102+Q104</f>
        <v>-14.6</v>
      </c>
      <c r="R105" s="114" t="n">
        <f aca="false">R88+R92+R96+R100+R102+R104</f>
        <v>0</v>
      </c>
      <c r="S105" s="114"/>
      <c r="T105" s="117" t="n">
        <f aca="false">IF(C105&lt;&gt;0,D105/C105*100,0)</f>
        <v>51.1848939976234</v>
      </c>
      <c r="U105" s="117" t="n">
        <f aca="false">IF(S105&lt;&gt;0,D105/S105*100,0)</f>
        <v>0</v>
      </c>
    </row>
    <row r="106" customFormat="false" ht="12.75" hidden="false" customHeight="false" outlineLevel="0" collapsed="false">
      <c r="A106" s="62" t="n">
        <v>32311</v>
      </c>
      <c r="B106" s="16" t="s">
        <v>120</v>
      </c>
      <c r="C106" s="98" t="n">
        <v>1221.55</v>
      </c>
      <c r="D106" s="98" t="n">
        <f aca="false">G106</f>
        <v>587.46</v>
      </c>
      <c r="E106" s="98"/>
      <c r="F106" s="98"/>
      <c r="G106" s="98" t="n">
        <v>587.46</v>
      </c>
      <c r="H106" s="99"/>
      <c r="I106" s="99"/>
      <c r="J106" s="99"/>
      <c r="K106" s="100"/>
      <c r="L106" s="98"/>
      <c r="M106" s="101"/>
      <c r="N106" s="66" t="n">
        <v>32311</v>
      </c>
      <c r="O106" s="16" t="s">
        <v>120</v>
      </c>
      <c r="P106" s="110"/>
      <c r="Q106" s="99" t="n">
        <f aca="false">D106-E106-G106</f>
        <v>0</v>
      </c>
      <c r="R106" s="99"/>
      <c r="S106" s="111" t="n">
        <v>0</v>
      </c>
      <c r="T106" s="54" t="n">
        <f aca="false">IF(C106&lt;&gt;0,D106/C106*100,0)</f>
        <v>48.0913593385453</v>
      </c>
      <c r="U106" s="54" t="n">
        <f aca="false">IF(S106&lt;&gt;0,D106/S106*100,0)</f>
        <v>0</v>
      </c>
    </row>
    <row r="107" customFormat="false" ht="12.75" hidden="false" customHeight="false" outlineLevel="0" collapsed="false">
      <c r="A107" s="62" t="n">
        <v>32313</v>
      </c>
      <c r="B107" s="16" t="s">
        <v>121</v>
      </c>
      <c r="C107" s="98" t="n">
        <v>1113.32</v>
      </c>
      <c r="D107" s="98" t="n">
        <f aca="false">G107</f>
        <v>520.14</v>
      </c>
      <c r="E107" s="98"/>
      <c r="F107" s="98"/>
      <c r="G107" s="98" t="n">
        <v>520.14</v>
      </c>
      <c r="H107" s="98"/>
      <c r="I107" s="98"/>
      <c r="J107" s="98"/>
      <c r="K107" s="189"/>
      <c r="L107" s="98"/>
      <c r="M107" s="101"/>
      <c r="N107" s="66" t="n">
        <v>32313</v>
      </c>
      <c r="O107" s="16" t="s">
        <v>121</v>
      </c>
      <c r="P107" s="190"/>
      <c r="Q107" s="98"/>
      <c r="R107" s="98"/>
      <c r="S107" s="111" t="n">
        <v>0</v>
      </c>
      <c r="T107" s="54" t="n">
        <f aca="false">IF(C107&lt;&gt;0,D107/C107*100,0)</f>
        <v>46.7197211942658</v>
      </c>
      <c r="U107" s="54" t="n">
        <f aca="false">IF(S107&lt;&gt;0,D107/S107*100,0)</f>
        <v>0</v>
      </c>
    </row>
    <row r="108" customFormat="false" ht="12.75" hidden="false" customHeight="false" outlineLevel="0" collapsed="false">
      <c r="A108" s="62" t="n">
        <v>32319</v>
      </c>
      <c r="B108" s="16" t="s">
        <v>122</v>
      </c>
      <c r="C108" s="98" t="n">
        <v>1013.06</v>
      </c>
      <c r="D108" s="98" t="n">
        <f aca="false">Q108+G108</f>
        <v>76.2</v>
      </c>
      <c r="E108" s="98"/>
      <c r="F108" s="98"/>
      <c r="G108" s="98" t="n">
        <v>76.2</v>
      </c>
      <c r="H108" s="98"/>
      <c r="I108" s="98"/>
      <c r="J108" s="98"/>
      <c r="K108" s="189"/>
      <c r="L108" s="98"/>
      <c r="M108" s="101"/>
      <c r="N108" s="66" t="n">
        <v>32319</v>
      </c>
      <c r="O108" s="16" t="s">
        <v>122</v>
      </c>
      <c r="P108" s="190" t="n">
        <v>0</v>
      </c>
      <c r="Q108" s="98" t="n">
        <v>0</v>
      </c>
      <c r="R108" s="98"/>
      <c r="S108" s="111" t="n">
        <v>0</v>
      </c>
      <c r="T108" s="54" t="n">
        <f aca="false">IF(C108&lt;&gt;0,D108/C108*100,0)</f>
        <v>7.52176573944288</v>
      </c>
      <c r="U108" s="54" t="n">
        <f aca="false">IF(S108&lt;&gt;0,D108/S108*100,0)</f>
        <v>0</v>
      </c>
    </row>
    <row r="109" customFormat="false" ht="12.75" hidden="false" customHeight="false" outlineLevel="0" collapsed="false">
      <c r="A109" s="76" t="n">
        <v>3231</v>
      </c>
      <c r="B109" s="196" t="s">
        <v>123</v>
      </c>
      <c r="C109" s="197" t="n">
        <f aca="false">C106+C107+C108</f>
        <v>3347.93</v>
      </c>
      <c r="D109" s="197" t="n">
        <f aca="false">D106+D107+D108</f>
        <v>1183.8</v>
      </c>
      <c r="E109" s="197" t="n">
        <f aca="false">E106+E107+E108</f>
        <v>0</v>
      </c>
      <c r="F109" s="197" t="n">
        <f aca="false">F106+F107+F108</f>
        <v>0</v>
      </c>
      <c r="G109" s="197" t="n">
        <f aca="false">SUM(G106:G108)</f>
        <v>1183.8</v>
      </c>
      <c r="H109" s="197" t="n">
        <f aca="false">H106+H107+H108</f>
        <v>0</v>
      </c>
      <c r="I109" s="197" t="n">
        <f aca="false">I106+I107+I108</f>
        <v>0</v>
      </c>
      <c r="J109" s="197"/>
      <c r="K109" s="198"/>
      <c r="L109" s="197"/>
      <c r="M109" s="197"/>
      <c r="N109" s="78" t="n">
        <v>3231</v>
      </c>
      <c r="O109" s="196" t="s">
        <v>123</v>
      </c>
      <c r="P109" s="199" t="n">
        <f aca="false">P106+P107+P108</f>
        <v>0</v>
      </c>
      <c r="Q109" s="197" t="n">
        <f aca="false">Q106+Q107+Q108</f>
        <v>0</v>
      </c>
      <c r="R109" s="197" t="n">
        <f aca="false">R106+R107+R108</f>
        <v>0</v>
      </c>
      <c r="S109" s="197" t="n">
        <f aca="false">S106+S107+S108</f>
        <v>0</v>
      </c>
      <c r="T109" s="61" t="n">
        <f aca="false">IF(C109&lt;&gt;0,D109/C109*100,0)</f>
        <v>35.359162228601</v>
      </c>
      <c r="U109" s="61" t="n">
        <f aca="false">IF(S109&lt;&gt;0,D109/S109*100,0)</f>
        <v>0</v>
      </c>
    </row>
    <row r="110" customFormat="false" ht="12.6" hidden="false" customHeight="true" outlineLevel="0" collapsed="false">
      <c r="A110" s="62" t="n">
        <v>32321</v>
      </c>
      <c r="B110" s="16" t="s">
        <v>124</v>
      </c>
      <c r="C110" s="98" t="n">
        <v>0</v>
      </c>
      <c r="D110" s="98" t="n">
        <f aca="false">Q110</f>
        <v>8925</v>
      </c>
      <c r="E110" s="98"/>
      <c r="F110" s="98"/>
      <c r="G110" s="98"/>
      <c r="H110" s="99"/>
      <c r="I110" s="99"/>
      <c r="J110" s="99"/>
      <c r="K110" s="100"/>
      <c r="L110" s="98"/>
      <c r="M110" s="101"/>
      <c r="N110" s="66" t="n">
        <v>32321</v>
      </c>
      <c r="O110" s="16" t="s">
        <v>124</v>
      </c>
      <c r="P110" s="110"/>
      <c r="Q110" s="99" t="n">
        <v>8925</v>
      </c>
      <c r="R110" s="99"/>
      <c r="S110" s="111" t="n">
        <v>0</v>
      </c>
      <c r="T110" s="54" t="n">
        <f aca="false">IF(C110&lt;&gt;0,D110/C110*100,0)</f>
        <v>0</v>
      </c>
      <c r="U110" s="54" t="n">
        <f aca="false">IF(S110&lt;&gt;0,D110/S110*100,0)</f>
        <v>0</v>
      </c>
    </row>
    <row r="111" customFormat="false" ht="12.75" hidden="false" customHeight="true" outlineLevel="0" collapsed="false">
      <c r="A111" s="62" t="n">
        <v>32322</v>
      </c>
      <c r="B111" s="16" t="s">
        <v>125</v>
      </c>
      <c r="C111" s="98" t="n">
        <v>6660.95</v>
      </c>
      <c r="D111" s="98" t="n">
        <f aca="false">G111+M111</f>
        <v>4069.38</v>
      </c>
      <c r="E111" s="98"/>
      <c r="F111" s="98"/>
      <c r="G111" s="98" t="n">
        <v>2039.52</v>
      </c>
      <c r="H111" s="99"/>
      <c r="I111" s="99"/>
      <c r="J111" s="99"/>
      <c r="K111" s="100"/>
      <c r="L111" s="98"/>
      <c r="M111" s="101" t="n">
        <v>2029.86</v>
      </c>
      <c r="N111" s="66" t="n">
        <v>32322</v>
      </c>
      <c r="O111" s="16" t="s">
        <v>125</v>
      </c>
      <c r="P111" s="110"/>
      <c r="Q111" s="99"/>
      <c r="R111" s="99"/>
      <c r="S111" s="111" t="n">
        <v>0</v>
      </c>
      <c r="T111" s="54" t="n">
        <f aca="false">IF(C111&lt;&gt;0,D111/C111*100,0)</f>
        <v>61.093087322379</v>
      </c>
      <c r="U111" s="54" t="n">
        <f aca="false">IF(S111&lt;&gt;0,D111/S111*100,0)</f>
        <v>0</v>
      </c>
    </row>
    <row r="112" customFormat="false" ht="12.6" hidden="false" customHeight="true" outlineLevel="0" collapsed="false">
      <c r="A112" s="62" t="n">
        <v>32329</v>
      </c>
      <c r="B112" s="16" t="s">
        <v>126</v>
      </c>
      <c r="C112" s="98" t="n">
        <v>273.53</v>
      </c>
      <c r="D112" s="98" t="n">
        <f aca="false">G112</f>
        <v>0</v>
      </c>
      <c r="E112" s="98"/>
      <c r="F112" s="98"/>
      <c r="G112" s="98" t="n">
        <v>0</v>
      </c>
      <c r="H112" s="233"/>
      <c r="I112" s="99"/>
      <c r="J112" s="99"/>
      <c r="K112" s="100"/>
      <c r="L112" s="98"/>
      <c r="M112" s="101"/>
      <c r="N112" s="66" t="n">
        <v>32329</v>
      </c>
      <c r="O112" s="16" t="s">
        <v>126</v>
      </c>
      <c r="P112" s="110"/>
      <c r="Q112" s="99"/>
      <c r="R112" s="99"/>
      <c r="S112" s="111" t="n">
        <v>0</v>
      </c>
      <c r="T112" s="54" t="n">
        <f aca="false">IF(C112&lt;&gt;0,D112/C112*100,0)</f>
        <v>0</v>
      </c>
      <c r="U112" s="54" t="n">
        <f aca="false">IF(S112&lt;&gt;0,D112/S112*100,0)</f>
        <v>0</v>
      </c>
    </row>
    <row r="113" customFormat="false" ht="12.75" hidden="false" customHeight="false" outlineLevel="0" collapsed="false">
      <c r="A113" s="76" t="n">
        <v>3232</v>
      </c>
      <c r="B113" s="196" t="s">
        <v>127</v>
      </c>
      <c r="C113" s="197" t="n">
        <f aca="false">C110+C112+C111</f>
        <v>6934.48</v>
      </c>
      <c r="D113" s="197" t="n">
        <f aca="false">D110+D112+D111</f>
        <v>12994.38</v>
      </c>
      <c r="E113" s="197" t="n">
        <f aca="false">E110+E112+E111</f>
        <v>0</v>
      </c>
      <c r="F113" s="197" t="n">
        <f aca="false">F110+F112+F111</f>
        <v>0</v>
      </c>
      <c r="G113" s="197" t="n">
        <f aca="false">G110+G112+G111</f>
        <v>2039.52</v>
      </c>
      <c r="H113" s="197" t="n">
        <f aca="false">H110+H112+H111</f>
        <v>0</v>
      </c>
      <c r="I113" s="197" t="n">
        <f aca="false">I110+I112+I111</f>
        <v>0</v>
      </c>
      <c r="J113" s="197" t="n">
        <f aca="false">J110+J112+J111</f>
        <v>0</v>
      </c>
      <c r="K113" s="197" t="n">
        <f aca="false">K110+K112+K111</f>
        <v>0</v>
      </c>
      <c r="L113" s="197" t="n">
        <f aca="false">L110+L112+L111</f>
        <v>0</v>
      </c>
      <c r="M113" s="197" t="n">
        <f aca="false">M110+M112+M111</f>
        <v>2029.86</v>
      </c>
      <c r="N113" s="78" t="n">
        <v>3232</v>
      </c>
      <c r="O113" s="196" t="s">
        <v>127</v>
      </c>
      <c r="P113" s="199" t="n">
        <f aca="false">P110+P112+P111</f>
        <v>0</v>
      </c>
      <c r="Q113" s="197" t="n">
        <f aca="false">Q110+Q112+Q111</f>
        <v>8925</v>
      </c>
      <c r="R113" s="197" t="n">
        <f aca="false">R110+R112+R111</f>
        <v>0</v>
      </c>
      <c r="S113" s="197" t="n">
        <v>0</v>
      </c>
      <c r="T113" s="61" t="n">
        <f aca="false">IF(C113&lt;&gt;0,D113/C113*100,0)</f>
        <v>187.387951223452</v>
      </c>
      <c r="U113" s="61" t="n">
        <f aca="false">IF(S113&lt;&gt;0,D113/S113*100,0)</f>
        <v>0</v>
      </c>
    </row>
    <row r="114" customFormat="false" ht="12.6" hidden="false" customHeight="true" outlineLevel="0" collapsed="false">
      <c r="A114" s="62" t="n">
        <v>32332</v>
      </c>
      <c r="B114" s="16" t="s">
        <v>128</v>
      </c>
      <c r="C114" s="98" t="n">
        <v>820</v>
      </c>
      <c r="D114" s="98" t="n">
        <f aca="false">L114</f>
        <v>275</v>
      </c>
      <c r="E114" s="98"/>
      <c r="F114" s="98"/>
      <c r="G114" s="98" t="n">
        <v>0</v>
      </c>
      <c r="H114" s="99"/>
      <c r="I114" s="99"/>
      <c r="J114" s="99"/>
      <c r="K114" s="100"/>
      <c r="L114" s="98" t="n">
        <v>275</v>
      </c>
      <c r="M114" s="101"/>
      <c r="N114" s="66" t="n">
        <v>32332</v>
      </c>
      <c r="O114" s="16" t="s">
        <v>128</v>
      </c>
      <c r="P114" s="110"/>
      <c r="Q114" s="99" t="n">
        <v>0</v>
      </c>
      <c r="R114" s="99"/>
      <c r="S114" s="111" t="n">
        <v>0</v>
      </c>
      <c r="T114" s="54" t="n">
        <f aca="false">IF(C114&lt;&gt;0,D114/C114*100,0)</f>
        <v>33.5365853658537</v>
      </c>
      <c r="U114" s="54" t="n">
        <f aca="false">IF(S114&lt;&gt;0,D114/S114*100,0)</f>
        <v>0</v>
      </c>
    </row>
    <row r="115" customFormat="false" ht="12.6" hidden="false" customHeight="true" outlineLevel="0" collapsed="false">
      <c r="A115" s="62" t="n">
        <v>32334</v>
      </c>
      <c r="B115" s="16" t="s">
        <v>129</v>
      </c>
      <c r="C115" s="98" t="n">
        <v>211.75</v>
      </c>
      <c r="D115" s="98" t="n">
        <f aca="false">F115</f>
        <v>0</v>
      </c>
      <c r="E115" s="98"/>
      <c r="F115" s="98" t="n">
        <v>0</v>
      </c>
      <c r="G115" s="98"/>
      <c r="H115" s="99"/>
      <c r="I115" s="99"/>
      <c r="J115" s="99"/>
      <c r="K115" s="100"/>
      <c r="L115" s="98"/>
      <c r="M115" s="101"/>
      <c r="N115" s="62" t="n">
        <v>32334</v>
      </c>
      <c r="O115" s="16" t="s">
        <v>129</v>
      </c>
      <c r="P115" s="110"/>
      <c r="Q115" s="99" t="n">
        <v>0</v>
      </c>
      <c r="R115" s="99"/>
      <c r="S115" s="111" t="n">
        <v>0</v>
      </c>
      <c r="T115" s="54" t="n">
        <f aca="false">IF(C115&lt;&gt;0,D115/C115*100,0)</f>
        <v>0</v>
      </c>
      <c r="U115" s="54" t="n">
        <f aca="false">IF(S115&lt;&gt;0,D115/S115*100,0)</f>
        <v>0</v>
      </c>
    </row>
    <row r="116" customFormat="false" ht="12.6" hidden="false" customHeight="true" outlineLevel="0" collapsed="false">
      <c r="A116" s="62" t="n">
        <v>32339</v>
      </c>
      <c r="B116" s="16" t="s">
        <v>130</v>
      </c>
      <c r="C116" s="98" t="n">
        <v>158.9</v>
      </c>
      <c r="D116" s="98" t="n">
        <f aca="false">F116</f>
        <v>210</v>
      </c>
      <c r="E116" s="98"/>
      <c r="F116" s="98" t="n">
        <v>210</v>
      </c>
      <c r="G116" s="98"/>
      <c r="H116" s="99"/>
      <c r="I116" s="99"/>
      <c r="J116" s="99"/>
      <c r="K116" s="100"/>
      <c r="L116" s="98"/>
      <c r="M116" s="101"/>
      <c r="N116" s="62" t="n">
        <v>32339</v>
      </c>
      <c r="O116" s="16" t="s">
        <v>130</v>
      </c>
      <c r="P116" s="110"/>
      <c r="Q116" s="99" t="n">
        <v>0</v>
      </c>
      <c r="R116" s="99"/>
      <c r="S116" s="111" t="n">
        <v>0</v>
      </c>
      <c r="T116" s="54" t="n">
        <f aca="false">IF(C116&lt;&gt;0,D116/C116*100,0)</f>
        <v>132.15859030837</v>
      </c>
      <c r="U116" s="54" t="n">
        <f aca="false">IF(S116&lt;&gt;0,D116/S116*100,0)</f>
        <v>0</v>
      </c>
    </row>
    <row r="117" customFormat="false" ht="12.6" hidden="false" customHeight="true" outlineLevel="0" collapsed="false">
      <c r="A117" s="76" t="n">
        <v>3233</v>
      </c>
      <c r="B117" s="196" t="s">
        <v>131</v>
      </c>
      <c r="C117" s="197" t="n">
        <f aca="false">C114+C116+C115</f>
        <v>1190.65</v>
      </c>
      <c r="D117" s="197" t="n">
        <f aca="false">D114+D116+D115</f>
        <v>485</v>
      </c>
      <c r="E117" s="197" t="n">
        <f aca="false">E114+E116</f>
        <v>0</v>
      </c>
      <c r="F117" s="197" t="n">
        <f aca="false">F114+F116+F115</f>
        <v>210</v>
      </c>
      <c r="G117" s="197" t="n">
        <f aca="false">G114+G116</f>
        <v>0</v>
      </c>
      <c r="H117" s="197"/>
      <c r="I117" s="197" t="n">
        <f aca="false">I114+I116</f>
        <v>0</v>
      </c>
      <c r="J117" s="197" t="n">
        <f aca="false">J114+J116</f>
        <v>0</v>
      </c>
      <c r="K117" s="197" t="n">
        <f aca="false">K114+K116</f>
        <v>0</v>
      </c>
      <c r="L117" s="197" t="n">
        <f aca="false">L114+L116</f>
        <v>275</v>
      </c>
      <c r="M117" s="197" t="n">
        <f aca="false">M114+M116</f>
        <v>0</v>
      </c>
      <c r="N117" s="78" t="n">
        <v>3233</v>
      </c>
      <c r="O117" s="196" t="s">
        <v>131</v>
      </c>
      <c r="P117" s="199" t="n">
        <f aca="false">P114+P116</f>
        <v>0</v>
      </c>
      <c r="Q117" s="197" t="n">
        <f aca="false">Q114+Q116</f>
        <v>0</v>
      </c>
      <c r="R117" s="197" t="n">
        <f aca="false">R114+R116</f>
        <v>0</v>
      </c>
      <c r="S117" s="197" t="n">
        <f aca="false">S114+S116</f>
        <v>0</v>
      </c>
      <c r="T117" s="61" t="n">
        <f aca="false">IF(C117&lt;&gt;0,D117/C117*100,0)</f>
        <v>40.7340528282871</v>
      </c>
      <c r="U117" s="61" t="n">
        <f aca="false">IF(S117&lt;&gt;0,D117/S117*100,0)</f>
        <v>0</v>
      </c>
    </row>
    <row r="118" customFormat="false" ht="12.6" hidden="false" customHeight="true" outlineLevel="0" collapsed="false">
      <c r="A118" s="62" t="n">
        <v>32341</v>
      </c>
      <c r="B118" s="16" t="s">
        <v>132</v>
      </c>
      <c r="C118" s="98" t="n">
        <v>1379.94</v>
      </c>
      <c r="D118" s="98" t="n">
        <f aca="false">G118</f>
        <v>1214.75</v>
      </c>
      <c r="E118" s="98"/>
      <c r="F118" s="98"/>
      <c r="G118" s="98" t="n">
        <v>1214.75</v>
      </c>
      <c r="H118" s="99"/>
      <c r="I118" s="99"/>
      <c r="J118" s="99"/>
      <c r="K118" s="100"/>
      <c r="L118" s="98"/>
      <c r="M118" s="101"/>
      <c r="N118" s="66" t="n">
        <v>32341</v>
      </c>
      <c r="O118" s="16" t="s">
        <v>132</v>
      </c>
      <c r="P118" s="110"/>
      <c r="Q118" s="99" t="n">
        <f aca="false">D118-E118-G118</f>
        <v>0</v>
      </c>
      <c r="R118" s="99"/>
      <c r="S118" s="111" t="n">
        <v>0</v>
      </c>
      <c r="T118" s="54" t="n">
        <f aca="false">IF(C118&lt;&gt;0,D118/C118*100,0)</f>
        <v>88.0291896749134</v>
      </c>
      <c r="U118" s="54" t="n">
        <f aca="false">IF(S118&lt;&gt;0,D118/S118*100,0)</f>
        <v>0</v>
      </c>
    </row>
    <row r="119" customFormat="false" ht="12.6" hidden="false" customHeight="true" outlineLevel="0" collapsed="false">
      <c r="A119" s="62" t="n">
        <v>32342</v>
      </c>
      <c r="B119" s="16" t="s">
        <v>133</v>
      </c>
      <c r="C119" s="98" t="n">
        <v>1711.02</v>
      </c>
      <c r="D119" s="98" t="n">
        <f aca="false">G119</f>
        <v>914.95</v>
      </c>
      <c r="E119" s="98"/>
      <c r="F119" s="98"/>
      <c r="G119" s="98" t="n">
        <v>914.95</v>
      </c>
      <c r="H119" s="99"/>
      <c r="I119" s="99"/>
      <c r="J119" s="99"/>
      <c r="K119" s="100"/>
      <c r="L119" s="98"/>
      <c r="M119" s="101"/>
      <c r="N119" s="66" t="n">
        <v>32342</v>
      </c>
      <c r="O119" s="16" t="s">
        <v>133</v>
      </c>
      <c r="P119" s="110"/>
      <c r="Q119" s="99" t="n">
        <f aca="false">D119-E119-G119</f>
        <v>0</v>
      </c>
      <c r="R119" s="99"/>
      <c r="S119" s="111" t="n">
        <v>0</v>
      </c>
      <c r="T119" s="54" t="n">
        <f aca="false">IF(C119&lt;&gt;0,D119/C119*100,0)</f>
        <v>53.4739512103891</v>
      </c>
      <c r="U119" s="54" t="n">
        <f aca="false">IF(S119&lt;&gt;0,D119/S119*100,0)</f>
        <v>0</v>
      </c>
    </row>
    <row r="120" customFormat="false" ht="12.6" hidden="false" customHeight="true" outlineLevel="0" collapsed="false">
      <c r="A120" s="62" t="n">
        <v>32343</v>
      </c>
      <c r="B120" s="16" t="s">
        <v>134</v>
      </c>
      <c r="C120" s="98" t="n">
        <v>525</v>
      </c>
      <c r="D120" s="98" t="n">
        <f aca="false">G120</f>
        <v>0</v>
      </c>
      <c r="E120" s="98"/>
      <c r="F120" s="98"/>
      <c r="G120" s="98" t="n">
        <v>0</v>
      </c>
      <c r="H120" s="99"/>
      <c r="I120" s="99"/>
      <c r="J120" s="99"/>
      <c r="K120" s="100"/>
      <c r="L120" s="98"/>
      <c r="M120" s="101"/>
      <c r="N120" s="66" t="n">
        <v>32342</v>
      </c>
      <c r="O120" s="16" t="s">
        <v>133</v>
      </c>
      <c r="P120" s="110"/>
      <c r="Q120" s="99" t="n">
        <f aca="false">D120-E120-G120</f>
        <v>0</v>
      </c>
      <c r="R120" s="99"/>
      <c r="S120" s="111" t="n">
        <v>0</v>
      </c>
      <c r="T120" s="54" t="n">
        <f aca="false">IF(C120&lt;&gt;0,D120/C120*100,0)</f>
        <v>0</v>
      </c>
      <c r="U120" s="54" t="n">
        <f aca="false">IF(S120&lt;&gt;0,D120/S120*100,0)</f>
        <v>0</v>
      </c>
    </row>
    <row r="121" customFormat="false" ht="12.6" hidden="false" customHeight="true" outlineLevel="0" collapsed="false">
      <c r="A121" s="62" t="n">
        <v>32344</v>
      </c>
      <c r="B121" s="16" t="s">
        <v>135</v>
      </c>
      <c r="C121" s="98" t="n">
        <v>169.4</v>
      </c>
      <c r="D121" s="98" t="n">
        <f aca="false">G121</f>
        <v>30</v>
      </c>
      <c r="E121" s="98"/>
      <c r="F121" s="98"/>
      <c r="G121" s="98" t="n">
        <v>30</v>
      </c>
      <c r="H121" s="99"/>
      <c r="I121" s="99"/>
      <c r="J121" s="99"/>
      <c r="K121" s="100"/>
      <c r="L121" s="98"/>
      <c r="M121" s="101"/>
      <c r="N121" s="62" t="n">
        <v>32343</v>
      </c>
      <c r="O121" s="16" t="s">
        <v>134</v>
      </c>
      <c r="P121" s="110"/>
      <c r="Q121" s="99" t="n">
        <f aca="false">D121-E121-G121</f>
        <v>0</v>
      </c>
      <c r="R121" s="99"/>
      <c r="S121" s="111" t="n">
        <v>0</v>
      </c>
      <c r="T121" s="54" t="n">
        <f aca="false">IF(C121&lt;&gt;0,D121/C121*100,0)</f>
        <v>17.7095631641086</v>
      </c>
      <c r="U121" s="54" t="n">
        <f aca="false">IF(S121&lt;&gt;0,D121/S121*100,0)</f>
        <v>0</v>
      </c>
    </row>
    <row r="122" customFormat="false" ht="12.6" hidden="false" customHeight="true" outlineLevel="0" collapsed="false">
      <c r="A122" s="234" t="n">
        <v>32349</v>
      </c>
      <c r="B122" s="235" t="s">
        <v>136</v>
      </c>
      <c r="C122" s="236" t="n">
        <v>1831.2</v>
      </c>
      <c r="D122" s="236" t="n">
        <f aca="false">G122</f>
        <v>915.6</v>
      </c>
      <c r="E122" s="236"/>
      <c r="F122" s="236"/>
      <c r="G122" s="98" t="n">
        <v>915.6</v>
      </c>
      <c r="H122" s="236"/>
      <c r="I122" s="236"/>
      <c r="J122" s="236"/>
      <c r="K122" s="237"/>
      <c r="L122" s="98"/>
      <c r="M122" s="101"/>
      <c r="N122" s="238" t="n">
        <v>32349</v>
      </c>
      <c r="O122" s="235" t="s">
        <v>136</v>
      </c>
      <c r="P122" s="239"/>
      <c r="Q122" s="236" t="n">
        <f aca="false">D122-E122-G122</f>
        <v>0</v>
      </c>
      <c r="R122" s="236"/>
      <c r="S122" s="240" t="n">
        <v>0</v>
      </c>
      <c r="T122" s="241" t="n">
        <f aca="false">IF(C122&lt;&gt;0,D122/C122*100,0)</f>
        <v>50</v>
      </c>
      <c r="U122" s="241" t="n">
        <f aca="false">IF(S122&lt;&gt;0,D122/S122*100,0)</f>
        <v>0</v>
      </c>
    </row>
    <row r="123" customFormat="false" ht="12.6" hidden="false" customHeight="true" outlineLevel="0" collapsed="false">
      <c r="A123" s="76" t="n">
        <v>3234</v>
      </c>
      <c r="B123" s="196" t="s">
        <v>137</v>
      </c>
      <c r="C123" s="197" t="n">
        <f aca="false">SUM(C118:C122)</f>
        <v>5616.56</v>
      </c>
      <c r="D123" s="197" t="n">
        <f aca="false">SUM(D118:D122)</f>
        <v>3075.3</v>
      </c>
      <c r="E123" s="197" t="n">
        <f aca="false">SUM(E118:E122)</f>
        <v>0</v>
      </c>
      <c r="F123" s="197"/>
      <c r="G123" s="197" t="n">
        <f aca="false">SUM(G118:G122)</f>
        <v>3075.3</v>
      </c>
      <c r="H123" s="197" t="n">
        <f aca="false">SUM(H118:H122)</f>
        <v>0</v>
      </c>
      <c r="I123" s="197" t="n">
        <f aca="false">SUM(I118:I122)</f>
        <v>0</v>
      </c>
      <c r="J123" s="197" t="n">
        <f aca="false">SUM(J118:J122)</f>
        <v>0</v>
      </c>
      <c r="K123" s="197" t="n">
        <f aca="false">SUM(K118:K122)</f>
        <v>0</v>
      </c>
      <c r="L123" s="197" t="n">
        <f aca="false">SUM(L118:L122)</f>
        <v>0</v>
      </c>
      <c r="M123" s="197" t="n">
        <f aca="false">SUM(M118:M122)</f>
        <v>0</v>
      </c>
      <c r="N123" s="78" t="n">
        <v>3234</v>
      </c>
      <c r="O123" s="196" t="s">
        <v>137</v>
      </c>
      <c r="P123" s="199"/>
      <c r="Q123" s="197" t="n">
        <f aca="false">SUM(Q118:Q122)</f>
        <v>0</v>
      </c>
      <c r="R123" s="197" t="n">
        <f aca="false">SUM(R118:R122)</f>
        <v>0</v>
      </c>
      <c r="S123" s="229" t="n">
        <f aca="false">SUM(S118:S122)</f>
        <v>0</v>
      </c>
      <c r="T123" s="61" t="n">
        <f aca="false">IF(C123&lt;&gt;0,D123/C123*100,0)</f>
        <v>54.7541555685331</v>
      </c>
      <c r="U123" s="61" t="n">
        <f aca="false">IF(S123&lt;&gt;0,D123/S123*100,0)</f>
        <v>0</v>
      </c>
    </row>
    <row r="124" customFormat="false" ht="12.6" hidden="false" customHeight="true" outlineLevel="0" collapsed="false">
      <c r="A124" s="62" t="n">
        <v>32352</v>
      </c>
      <c r="B124" s="16" t="s">
        <v>138</v>
      </c>
      <c r="C124" s="98" t="n">
        <v>4040.84</v>
      </c>
      <c r="D124" s="98" t="n">
        <f aca="false">G124+L124</f>
        <v>1785.98</v>
      </c>
      <c r="E124" s="98"/>
      <c r="F124" s="98"/>
      <c r="G124" s="98" t="n">
        <v>1785.98</v>
      </c>
      <c r="H124" s="99"/>
      <c r="I124" s="99"/>
      <c r="J124" s="99"/>
      <c r="K124" s="100"/>
      <c r="L124" s="98" t="n">
        <v>0</v>
      </c>
      <c r="M124" s="101"/>
      <c r="N124" s="66" t="n">
        <v>32352</v>
      </c>
      <c r="O124" s="16" t="s">
        <v>138</v>
      </c>
      <c r="P124" s="110"/>
      <c r="Q124" s="99"/>
      <c r="R124" s="99"/>
      <c r="S124" s="111" t="n">
        <v>0</v>
      </c>
      <c r="T124" s="54" t="n">
        <f aca="false">IF(C124&lt;&gt;0,D124/C124*100,0)</f>
        <v>44.1982360103345</v>
      </c>
      <c r="U124" s="54" t="n">
        <f aca="false">IF(S124&lt;&gt;0,D124/S124*100,0)</f>
        <v>0</v>
      </c>
    </row>
    <row r="125" customFormat="false" ht="12.6" hidden="false" customHeight="true" outlineLevel="0" collapsed="false">
      <c r="A125" s="62" t="n">
        <v>32353</v>
      </c>
      <c r="B125" s="16" t="s">
        <v>139</v>
      </c>
      <c r="C125" s="98" t="n">
        <v>734.64</v>
      </c>
      <c r="D125" s="98" t="n">
        <f aca="false">G125</f>
        <v>433.17</v>
      </c>
      <c r="E125" s="98"/>
      <c r="F125" s="98"/>
      <c r="G125" s="98" t="n">
        <v>433.17</v>
      </c>
      <c r="H125" s="99"/>
      <c r="I125" s="99"/>
      <c r="J125" s="99"/>
      <c r="K125" s="100"/>
      <c r="L125" s="98"/>
      <c r="M125" s="101"/>
      <c r="N125" s="66" t="n">
        <v>32353</v>
      </c>
      <c r="O125" s="16" t="s">
        <v>139</v>
      </c>
      <c r="P125" s="110"/>
      <c r="Q125" s="99" t="n">
        <f aca="false">D125-E125-G125</f>
        <v>0</v>
      </c>
      <c r="R125" s="99"/>
      <c r="S125" s="111"/>
      <c r="T125" s="54" t="n">
        <f aca="false">IF(C125&lt;&gt;0,D125/C125*100,0)</f>
        <v>58.9635739954263</v>
      </c>
      <c r="U125" s="54" t="n">
        <f aca="false">IF(S125&lt;&gt;0,D125/S125*100,0)</f>
        <v>0</v>
      </c>
    </row>
    <row r="126" customFormat="false" ht="12.6" hidden="false" customHeight="true" outlineLevel="0" collapsed="false">
      <c r="A126" s="62" t="n">
        <v>32359</v>
      </c>
      <c r="B126" s="16" t="s">
        <v>140</v>
      </c>
      <c r="C126" s="98"/>
      <c r="D126" s="98"/>
      <c r="E126" s="98"/>
      <c r="F126" s="98"/>
      <c r="G126" s="98"/>
      <c r="H126" s="99"/>
      <c r="I126" s="99"/>
      <c r="J126" s="99"/>
      <c r="K126" s="100"/>
      <c r="L126" s="98"/>
      <c r="M126" s="101"/>
      <c r="N126" s="66" t="n">
        <v>32359</v>
      </c>
      <c r="O126" s="16" t="s">
        <v>140</v>
      </c>
      <c r="P126" s="110"/>
      <c r="Q126" s="99"/>
      <c r="R126" s="99"/>
      <c r="S126" s="111"/>
      <c r="T126" s="54" t="n">
        <f aca="false">IF(C126&lt;&gt;0,D126/C126*100,0)</f>
        <v>0</v>
      </c>
      <c r="U126" s="54" t="n">
        <f aca="false">IF(S126&lt;&gt;0,D126/S126*100,0)</f>
        <v>0</v>
      </c>
    </row>
    <row r="127" customFormat="false" ht="12.75" hidden="false" customHeight="false" outlineLevel="0" collapsed="false">
      <c r="A127" s="76" t="n">
        <v>3235</v>
      </c>
      <c r="B127" s="196" t="s">
        <v>141</v>
      </c>
      <c r="C127" s="197" t="n">
        <f aca="false">C124+C125+C126</f>
        <v>4775.48</v>
      </c>
      <c r="D127" s="197" t="n">
        <f aca="false">D124+D125+D126</f>
        <v>2219.15</v>
      </c>
      <c r="E127" s="197" t="n">
        <f aca="false">E124+E125+E126</f>
        <v>0</v>
      </c>
      <c r="F127" s="197" t="n">
        <f aca="false">F124+F125+F126</f>
        <v>0</v>
      </c>
      <c r="G127" s="197" t="n">
        <f aca="false">G124+G125+G126</f>
        <v>2219.15</v>
      </c>
      <c r="H127" s="197" t="n">
        <f aca="false">H124+H125+H126</f>
        <v>0</v>
      </c>
      <c r="I127" s="197" t="n">
        <f aca="false">I124+I125+I126</f>
        <v>0</v>
      </c>
      <c r="J127" s="197" t="n">
        <f aca="false">J124+J125+J126</f>
        <v>0</v>
      </c>
      <c r="K127" s="197" t="n">
        <f aca="false">K124+K125+K126</f>
        <v>0</v>
      </c>
      <c r="L127" s="197" t="n">
        <f aca="false">L124+L125+L126</f>
        <v>0</v>
      </c>
      <c r="M127" s="197" t="n">
        <f aca="false">M124+M125+M126</f>
        <v>0</v>
      </c>
      <c r="N127" s="78" t="n">
        <v>3235</v>
      </c>
      <c r="O127" s="196" t="s">
        <v>141</v>
      </c>
      <c r="P127" s="199" t="n">
        <f aca="false">P124+P125+P126</f>
        <v>0</v>
      </c>
      <c r="Q127" s="199" t="n">
        <f aca="false">Q124+Q125+Q126</f>
        <v>0</v>
      </c>
      <c r="R127" s="199" t="n">
        <f aca="false">R124+R125+R126</f>
        <v>0</v>
      </c>
      <c r="S127" s="199" t="n">
        <f aca="false">S124+S125+S126</f>
        <v>0</v>
      </c>
      <c r="T127" s="61" t="n">
        <f aca="false">IF(C127&lt;&gt;0,D127/C127*100,0)</f>
        <v>46.4696742526406</v>
      </c>
      <c r="U127" s="61" t="n">
        <f aca="false">IF(S127&lt;&gt;0,D127/S127*100,0)</f>
        <v>0</v>
      </c>
    </row>
    <row r="128" customFormat="false" ht="12.75" hidden="false" customHeight="false" outlineLevel="0" collapsed="false">
      <c r="A128" s="62" t="n">
        <v>32361</v>
      </c>
      <c r="B128" s="16" t="s">
        <v>142</v>
      </c>
      <c r="C128" s="98" t="n">
        <v>2428.2</v>
      </c>
      <c r="D128" s="98" t="n">
        <f aca="false">G128</f>
        <v>3527.13</v>
      </c>
      <c r="E128" s="98"/>
      <c r="F128" s="98"/>
      <c r="G128" s="98" t="n">
        <v>3527.13</v>
      </c>
      <c r="H128" s="99"/>
      <c r="I128" s="99"/>
      <c r="J128" s="99"/>
      <c r="K128" s="100"/>
      <c r="L128" s="98"/>
      <c r="M128" s="101"/>
      <c r="N128" s="66" t="n">
        <v>32361</v>
      </c>
      <c r="O128" s="16" t="s">
        <v>142</v>
      </c>
      <c r="P128" s="110"/>
      <c r="Q128" s="99" t="n">
        <f aca="false">D128-E128-G128</f>
        <v>0</v>
      </c>
      <c r="R128" s="99"/>
      <c r="S128" s="111" t="n">
        <v>0</v>
      </c>
      <c r="T128" s="54" t="n">
        <f aca="false">IF(C128&lt;&gt;0,D128/C128*100,0)</f>
        <v>145.256980479367</v>
      </c>
      <c r="U128" s="54" t="n">
        <f aca="false">IF(S128&lt;&gt;0,D128/S128*100,0)</f>
        <v>0</v>
      </c>
    </row>
    <row r="129" customFormat="false" ht="12.75" hidden="false" customHeight="false" outlineLevel="0" collapsed="false">
      <c r="A129" s="62" t="n">
        <v>32363</v>
      </c>
      <c r="B129" s="16" t="s">
        <v>143</v>
      </c>
      <c r="C129" s="98"/>
      <c r="D129" s="98"/>
      <c r="E129" s="98"/>
      <c r="F129" s="98"/>
      <c r="G129" s="98"/>
      <c r="H129" s="99"/>
      <c r="I129" s="99"/>
      <c r="J129" s="99"/>
      <c r="K129" s="100"/>
      <c r="L129" s="98"/>
      <c r="M129" s="101"/>
      <c r="N129" s="66"/>
      <c r="O129" s="16"/>
      <c r="P129" s="110"/>
      <c r="Q129" s="99"/>
      <c r="R129" s="99"/>
      <c r="S129" s="111"/>
      <c r="T129" s="54" t="n">
        <f aca="false">IF(C129&lt;&gt;0,D129/C129*100,0)</f>
        <v>0</v>
      </c>
      <c r="U129" s="54"/>
    </row>
    <row r="130" s="242" customFormat="true" ht="12.75" hidden="false" customHeight="false" outlineLevel="0" collapsed="false">
      <c r="A130" s="76" t="n">
        <v>3236</v>
      </c>
      <c r="B130" s="196" t="s">
        <v>144</v>
      </c>
      <c r="C130" s="197" t="n">
        <f aca="false">C128+C129</f>
        <v>2428.2</v>
      </c>
      <c r="D130" s="197" t="n">
        <f aca="false">D128+D129</f>
        <v>3527.13</v>
      </c>
      <c r="E130" s="197" t="n">
        <f aca="false">E128+E129</f>
        <v>0</v>
      </c>
      <c r="F130" s="197" t="n">
        <f aca="false">F128+F129</f>
        <v>0</v>
      </c>
      <c r="G130" s="197" t="n">
        <f aca="false">G128+G129</f>
        <v>3527.13</v>
      </c>
      <c r="H130" s="197" t="n">
        <f aca="false">H128+H129</f>
        <v>0</v>
      </c>
      <c r="I130" s="197" t="n">
        <f aca="false">I128+I129</f>
        <v>0</v>
      </c>
      <c r="J130" s="197" t="n">
        <f aca="false">J128+J129</f>
        <v>0</v>
      </c>
      <c r="K130" s="197" t="n">
        <f aca="false">K128+K129</f>
        <v>0</v>
      </c>
      <c r="L130" s="197" t="n">
        <f aca="false">L128+L129</f>
        <v>0</v>
      </c>
      <c r="M130" s="197" t="n">
        <f aca="false">M128+M129</f>
        <v>0</v>
      </c>
      <c r="N130" s="78" t="n">
        <v>3236</v>
      </c>
      <c r="O130" s="196" t="s">
        <v>144</v>
      </c>
      <c r="P130" s="199" t="n">
        <f aca="false">P128</f>
        <v>0</v>
      </c>
      <c r="Q130" s="197" t="n">
        <f aca="false">Q128</f>
        <v>0</v>
      </c>
      <c r="R130" s="197" t="n">
        <f aca="false">R128</f>
        <v>0</v>
      </c>
      <c r="S130" s="229" t="n">
        <f aca="false">S128</f>
        <v>0</v>
      </c>
      <c r="T130" s="61" t="n">
        <f aca="false">IF(C130&lt;&gt;0,D130/C130*100,0)</f>
        <v>145.256980479367</v>
      </c>
      <c r="U130" s="61" t="n">
        <f aca="false">IF(S130&lt;&gt;0,D130/S130*100,0)</f>
        <v>0</v>
      </c>
    </row>
    <row r="131" customFormat="false" ht="13.5" hidden="false" customHeight="false" outlineLevel="0" collapsed="false">
      <c r="A131" s="62" t="n">
        <v>3237</v>
      </c>
      <c r="B131" s="16" t="s">
        <v>145</v>
      </c>
      <c r="C131" s="98" t="n">
        <v>1257.42</v>
      </c>
      <c r="D131" s="98" t="n">
        <f aca="false">G131+J131+L131</f>
        <v>0</v>
      </c>
      <c r="E131" s="98"/>
      <c r="F131" s="98"/>
      <c r="G131" s="98" t="n">
        <v>0</v>
      </c>
      <c r="H131" s="99"/>
      <c r="I131" s="99"/>
      <c r="J131" s="99" t="n">
        <v>0</v>
      </c>
      <c r="K131" s="100"/>
      <c r="L131" s="98" t="n">
        <v>0</v>
      </c>
      <c r="M131" s="101"/>
      <c r="N131" s="66" t="n">
        <v>32372</v>
      </c>
      <c r="O131" s="16" t="s">
        <v>145</v>
      </c>
      <c r="P131" s="110"/>
      <c r="Q131" s="99"/>
      <c r="R131" s="99"/>
      <c r="S131" s="111" t="n">
        <v>0</v>
      </c>
      <c r="T131" s="54" t="n">
        <f aca="false">IF(C131&lt;&gt;0,D131/C131*100,0)</f>
        <v>0</v>
      </c>
      <c r="U131" s="54" t="n">
        <f aca="false">IF(S131&lt;&gt;0,D131/S131*100,0)</f>
        <v>0</v>
      </c>
    </row>
    <row r="132" customFormat="false" ht="12.75" hidden="false" customHeight="true" outlineLevel="0" collapsed="false">
      <c r="A132" s="16" t="s">
        <v>12</v>
      </c>
      <c r="B132" s="17" t="s">
        <v>13</v>
      </c>
      <c r="C132" s="18" t="s">
        <v>14</v>
      </c>
      <c r="D132" s="19" t="s">
        <v>15</v>
      </c>
      <c r="E132" s="20" t="s">
        <v>16</v>
      </c>
      <c r="F132" s="21" t="s">
        <v>17</v>
      </c>
      <c r="G132" s="22" t="s">
        <v>18</v>
      </c>
      <c r="H132" s="19" t="s">
        <v>18</v>
      </c>
      <c r="I132" s="18" t="s">
        <v>19</v>
      </c>
      <c r="J132" s="220" t="s">
        <v>18</v>
      </c>
      <c r="K132" s="23" t="s">
        <v>18</v>
      </c>
      <c r="L132" s="24" t="s">
        <v>18</v>
      </c>
      <c r="M132" s="24" t="s">
        <v>18</v>
      </c>
      <c r="N132" s="26" t="s">
        <v>12</v>
      </c>
      <c r="O132" s="17" t="s">
        <v>13</v>
      </c>
      <c r="P132" s="27" t="s">
        <v>20</v>
      </c>
      <c r="Q132" s="27" t="s">
        <v>21</v>
      </c>
      <c r="R132" s="28"/>
      <c r="S132" s="29" t="s">
        <v>22</v>
      </c>
      <c r="T132" s="30" t="s">
        <v>23</v>
      </c>
      <c r="U132" s="30" t="s">
        <v>23</v>
      </c>
    </row>
    <row r="133" customFormat="false" ht="12.75" hidden="false" customHeight="true" outlineLevel="0" collapsed="false">
      <c r="A133" s="16"/>
      <c r="B133" s="17"/>
      <c r="C133" s="31" t="s">
        <v>24</v>
      </c>
      <c r="D133" s="32" t="s">
        <v>146</v>
      </c>
      <c r="E133" s="33" t="n">
        <v>511</v>
      </c>
      <c r="F133" s="34" t="n">
        <v>566</v>
      </c>
      <c r="G133" s="33" t="n">
        <v>122</v>
      </c>
      <c r="H133" s="34" t="n">
        <v>41</v>
      </c>
      <c r="I133" s="35" t="n">
        <v>4602</v>
      </c>
      <c r="J133" s="36" t="n">
        <v>11</v>
      </c>
      <c r="K133" s="37" t="n">
        <v>46071</v>
      </c>
      <c r="L133" s="24" t="n">
        <v>15</v>
      </c>
      <c r="M133" s="25" t="n">
        <v>14</v>
      </c>
      <c r="N133" s="26"/>
      <c r="O133" s="17"/>
      <c r="P133" s="35" t="n">
        <v>45</v>
      </c>
      <c r="Q133" s="38" t="n">
        <v>32</v>
      </c>
      <c r="R133" s="39" t="n">
        <v>511</v>
      </c>
      <c r="S133" s="40" t="s">
        <v>26</v>
      </c>
      <c r="T133" s="41" t="s">
        <v>27</v>
      </c>
      <c r="U133" s="42" t="s">
        <v>28</v>
      </c>
    </row>
    <row r="134" customFormat="false" ht="12.75" hidden="false" customHeight="false" outlineLevel="0" collapsed="false">
      <c r="A134" s="62" t="n">
        <v>32379</v>
      </c>
      <c r="B134" s="16" t="s">
        <v>147</v>
      </c>
      <c r="C134" s="98"/>
      <c r="D134" s="98" t="n">
        <f aca="false">J134</f>
        <v>53.4</v>
      </c>
      <c r="E134" s="99"/>
      <c r="F134" s="99"/>
      <c r="G134" s="99" t="n">
        <v>0</v>
      </c>
      <c r="H134" s="99"/>
      <c r="I134" s="99"/>
      <c r="J134" s="99" t="n">
        <v>53.4</v>
      </c>
      <c r="K134" s="100"/>
      <c r="L134" s="98"/>
      <c r="M134" s="101"/>
      <c r="N134" s="66" t="n">
        <v>32379</v>
      </c>
      <c r="O134" s="16" t="s">
        <v>147</v>
      </c>
      <c r="P134" s="110"/>
      <c r="Q134" s="99"/>
      <c r="R134" s="99"/>
      <c r="S134" s="111" t="n">
        <v>0</v>
      </c>
      <c r="T134" s="54" t="n">
        <f aca="false">IF(C134&lt;&gt;0,D134/C134*100,0)</f>
        <v>0</v>
      </c>
      <c r="U134" s="54" t="n">
        <f aca="false">IF(S134&lt;&gt;0,D134/S134*100,0)</f>
        <v>0</v>
      </c>
    </row>
    <row r="135" customFormat="false" ht="12.75" hidden="false" customHeight="false" outlineLevel="0" collapsed="false">
      <c r="A135" s="76" t="n">
        <v>3237</v>
      </c>
      <c r="B135" s="196" t="s">
        <v>148</v>
      </c>
      <c r="C135" s="197" t="n">
        <f aca="false">SUM(C131:C134)</f>
        <v>1257.42</v>
      </c>
      <c r="D135" s="197" t="n">
        <f aca="false">SUM(D131:D134)</f>
        <v>53.4</v>
      </c>
      <c r="E135" s="197" t="n">
        <f aca="false">SUM(E131:E131)+E134</f>
        <v>0</v>
      </c>
      <c r="F135" s="197" t="n">
        <f aca="false">SUM(F131:F131)+F134</f>
        <v>0</v>
      </c>
      <c r="G135" s="197" t="n">
        <f aca="false">SUM(G131:G131)+G134</f>
        <v>0</v>
      </c>
      <c r="H135" s="197" t="n">
        <f aca="false">SUM(H131:H131)+H134</f>
        <v>0</v>
      </c>
      <c r="I135" s="197" t="n">
        <f aca="false">SUM(I131:I131)+I134</f>
        <v>0</v>
      </c>
      <c r="J135" s="197" t="n">
        <f aca="false">SUM(J131:J131)+J134</f>
        <v>53.4</v>
      </c>
      <c r="K135" s="198" t="n">
        <f aca="false">SUM(K131:K131)+K134</f>
        <v>0</v>
      </c>
      <c r="L135" s="197" t="n">
        <f aca="false">SUM(L131:L131)+L134</f>
        <v>0</v>
      </c>
      <c r="M135" s="197" t="n">
        <f aca="false">SUM(M131:M131)+M134</f>
        <v>0</v>
      </c>
      <c r="N135" s="78" t="n">
        <v>3237</v>
      </c>
      <c r="O135" s="196" t="s">
        <v>148</v>
      </c>
      <c r="P135" s="199" t="n">
        <f aca="false">SUM(P131:P131)+P134</f>
        <v>0</v>
      </c>
      <c r="Q135" s="197" t="n">
        <f aca="false">SUM(Q131:Q131)+Q134</f>
        <v>0</v>
      </c>
      <c r="R135" s="197" t="n">
        <f aca="false">SUM(R131:R131)+R134</f>
        <v>0</v>
      </c>
      <c r="S135" s="229" t="n">
        <f aca="false">SUM(S131:S134)</f>
        <v>0</v>
      </c>
      <c r="T135" s="61" t="n">
        <f aca="false">IF(C135&lt;&gt;0,D135/C135*100,0)</f>
        <v>4.24679104833707</v>
      </c>
      <c r="U135" s="61" t="n">
        <f aca="false">IF(S135&lt;&gt;0,D135/S135*100,0)</f>
        <v>0</v>
      </c>
    </row>
    <row r="136" customFormat="false" ht="12.75" hidden="false" customHeight="false" outlineLevel="0" collapsed="false">
      <c r="A136" s="62" t="n">
        <v>32381</v>
      </c>
      <c r="B136" s="16" t="s">
        <v>149</v>
      </c>
      <c r="C136" s="98"/>
      <c r="D136" s="98"/>
      <c r="E136" s="98"/>
      <c r="F136" s="98"/>
      <c r="G136" s="98"/>
      <c r="H136" s="99"/>
      <c r="I136" s="99"/>
      <c r="J136" s="99"/>
      <c r="K136" s="100"/>
      <c r="L136" s="98"/>
      <c r="M136" s="101"/>
      <c r="N136" s="66" t="n">
        <v>32381</v>
      </c>
      <c r="O136" s="16" t="s">
        <v>149</v>
      </c>
      <c r="P136" s="110"/>
      <c r="Q136" s="99" t="n">
        <f aca="false">D136-E136-G136</f>
        <v>0</v>
      </c>
      <c r="R136" s="99"/>
      <c r="S136" s="111" t="n">
        <v>0</v>
      </c>
      <c r="T136" s="54" t="n">
        <f aca="false">IF(C136&lt;&gt;0,D136/C136*100,0)</f>
        <v>0</v>
      </c>
      <c r="U136" s="54" t="n">
        <f aca="false">IF(S136&lt;&gt;0,D136/S136*100,0)</f>
        <v>0</v>
      </c>
    </row>
    <row r="137" customFormat="false" ht="12.75" hidden="false" customHeight="false" outlineLevel="0" collapsed="false">
      <c r="A137" s="62" t="n">
        <v>32382</v>
      </c>
      <c r="B137" s="16" t="s">
        <v>150</v>
      </c>
      <c r="C137" s="98"/>
      <c r="D137" s="98"/>
      <c r="E137" s="98"/>
      <c r="F137" s="98"/>
      <c r="G137" s="98"/>
      <c r="H137" s="99"/>
      <c r="I137" s="99"/>
      <c r="J137" s="99"/>
      <c r="K137" s="100"/>
      <c r="L137" s="98"/>
      <c r="M137" s="101"/>
      <c r="N137" s="66" t="n">
        <v>32382</v>
      </c>
      <c r="O137" s="16" t="s">
        <v>150</v>
      </c>
      <c r="P137" s="110"/>
      <c r="Q137" s="99"/>
      <c r="R137" s="99"/>
      <c r="S137" s="111" t="n">
        <v>0</v>
      </c>
      <c r="T137" s="54"/>
      <c r="U137" s="54" t="n">
        <f aca="false">IF(S137&lt;&gt;0,D137/S137*100,0)</f>
        <v>0</v>
      </c>
    </row>
    <row r="138" customFormat="false" ht="12.75" hidden="false" customHeight="false" outlineLevel="0" collapsed="false">
      <c r="A138" s="62" t="n">
        <v>32389</v>
      </c>
      <c r="B138" s="16" t="s">
        <v>151</v>
      </c>
      <c r="C138" s="98" t="n">
        <v>3433.21</v>
      </c>
      <c r="D138" s="98" t="n">
        <f aca="false">G138</f>
        <v>1102.19</v>
      </c>
      <c r="E138" s="98"/>
      <c r="F138" s="98"/>
      <c r="G138" s="98" t="n">
        <v>1102.19</v>
      </c>
      <c r="H138" s="99"/>
      <c r="I138" s="99"/>
      <c r="J138" s="99"/>
      <c r="K138" s="100"/>
      <c r="L138" s="98"/>
      <c r="M138" s="101"/>
      <c r="N138" s="66" t="n">
        <v>32389</v>
      </c>
      <c r="O138" s="16" t="s">
        <v>151</v>
      </c>
      <c r="P138" s="110"/>
      <c r="Q138" s="99" t="n">
        <f aca="false">D138-E138-G138</f>
        <v>0</v>
      </c>
      <c r="R138" s="99"/>
      <c r="S138" s="111" t="n">
        <v>0</v>
      </c>
      <c r="T138" s="54" t="n">
        <f aca="false">IF(C138&lt;&gt;0,D138/C138*100,0)</f>
        <v>32.1037746016119</v>
      </c>
      <c r="U138" s="54" t="n">
        <f aca="false">IF(S138&lt;&gt;0,D138/S138*100,0)</f>
        <v>0</v>
      </c>
    </row>
    <row r="139" customFormat="false" ht="12.75" hidden="false" customHeight="false" outlineLevel="0" collapsed="false">
      <c r="A139" s="76" t="n">
        <v>3238</v>
      </c>
      <c r="B139" s="196" t="s">
        <v>152</v>
      </c>
      <c r="C139" s="243" t="n">
        <f aca="false">C136+C137+C138</f>
        <v>3433.21</v>
      </c>
      <c r="D139" s="243" t="n">
        <f aca="false">D136+D137+D138</f>
        <v>1102.19</v>
      </c>
      <c r="E139" s="243" t="n">
        <f aca="false">E136+E137+E138</f>
        <v>0</v>
      </c>
      <c r="F139" s="243" t="n">
        <f aca="false">F136+F137+F138</f>
        <v>0</v>
      </c>
      <c r="G139" s="243" t="n">
        <f aca="false">G136+G137+G138</f>
        <v>1102.19</v>
      </c>
      <c r="H139" s="243" t="n">
        <f aca="false">H136+H137+H138</f>
        <v>0</v>
      </c>
      <c r="I139" s="243" t="n">
        <f aca="false">I136+I137+I138</f>
        <v>0</v>
      </c>
      <c r="J139" s="243" t="n">
        <f aca="false">J136+J137+J138</f>
        <v>0</v>
      </c>
      <c r="K139" s="244" t="n">
        <f aca="false">K136+K137+K138</f>
        <v>0</v>
      </c>
      <c r="L139" s="243" t="n">
        <f aca="false">L136+L137+L138</f>
        <v>0</v>
      </c>
      <c r="M139" s="243" t="n">
        <f aca="false">M136+M137+M138</f>
        <v>0</v>
      </c>
      <c r="N139" s="78" t="n">
        <v>3238</v>
      </c>
      <c r="O139" s="196" t="s">
        <v>152</v>
      </c>
      <c r="P139" s="245" t="n">
        <f aca="false">P136+P137+P138</f>
        <v>0</v>
      </c>
      <c r="Q139" s="243" t="n">
        <f aca="false">Q136+Q137+Q138</f>
        <v>0</v>
      </c>
      <c r="R139" s="243" t="n">
        <f aca="false">R136+R137+R138</f>
        <v>0</v>
      </c>
      <c r="S139" s="243" t="n">
        <f aca="false">S136+S137+S138</f>
        <v>0</v>
      </c>
      <c r="T139" s="61" t="n">
        <f aca="false">IF(C139&lt;&gt;0,D139/C139*100,0)</f>
        <v>32.1037746016119</v>
      </c>
      <c r="U139" s="61" t="n">
        <f aca="false">IF(S139&lt;&gt;0,D139/S139*100,0)</f>
        <v>0</v>
      </c>
    </row>
    <row r="140" customFormat="false" ht="12.75" hidden="false" customHeight="false" outlineLevel="0" collapsed="false">
      <c r="A140" s="62" t="n">
        <v>32391</v>
      </c>
      <c r="B140" s="16" t="s">
        <v>153</v>
      </c>
      <c r="C140" s="98" t="n">
        <v>612.63</v>
      </c>
      <c r="D140" s="98" t="n">
        <f aca="false">G140</f>
        <v>90</v>
      </c>
      <c r="E140" s="98"/>
      <c r="F140" s="98"/>
      <c r="G140" s="98" t="n">
        <v>90</v>
      </c>
      <c r="H140" s="99"/>
      <c r="I140" s="99"/>
      <c r="J140" s="99"/>
      <c r="K140" s="100"/>
      <c r="L140" s="98"/>
      <c r="M140" s="101"/>
      <c r="N140" s="66" t="n">
        <v>32391</v>
      </c>
      <c r="O140" s="16" t="s">
        <v>153</v>
      </c>
      <c r="P140" s="110"/>
      <c r="Q140" s="99" t="n">
        <v>0</v>
      </c>
      <c r="R140" s="99"/>
      <c r="S140" s="111" t="n">
        <v>0</v>
      </c>
      <c r="T140" s="54" t="n">
        <f aca="false">IF(C140&lt;&gt;0,D140/C140*100,0)</f>
        <v>14.6907595122668</v>
      </c>
      <c r="U140" s="54" t="n">
        <f aca="false">IF(S140&lt;&gt;0,D140/S140*100,0)</f>
        <v>0</v>
      </c>
    </row>
    <row r="141" customFormat="false" ht="12.75" hidden="false" customHeight="false" outlineLevel="0" collapsed="false">
      <c r="A141" s="62" t="n">
        <v>32392</v>
      </c>
      <c r="B141" s="16" t="s">
        <v>154</v>
      </c>
      <c r="C141" s="98"/>
      <c r="D141" s="98"/>
      <c r="E141" s="98"/>
      <c r="F141" s="98"/>
      <c r="G141" s="98" t="n">
        <v>0</v>
      </c>
      <c r="H141" s="99"/>
      <c r="I141" s="99"/>
      <c r="J141" s="99"/>
      <c r="K141" s="100"/>
      <c r="L141" s="98"/>
      <c r="M141" s="101"/>
      <c r="N141" s="66" t="n">
        <v>32392</v>
      </c>
      <c r="O141" s="16" t="s">
        <v>154</v>
      </c>
      <c r="P141" s="110"/>
      <c r="Q141" s="99" t="n">
        <v>0</v>
      </c>
      <c r="R141" s="99"/>
      <c r="S141" s="111" t="n">
        <v>0</v>
      </c>
      <c r="T141" s="54" t="n">
        <f aca="false">IF(C141&lt;&gt;0,D141/C141*100,0)</f>
        <v>0</v>
      </c>
      <c r="U141" s="54" t="n">
        <f aca="false">IF(S141&lt;&gt;0,D141/S141*100,0)</f>
        <v>0</v>
      </c>
    </row>
    <row r="142" customFormat="false" ht="11.25" hidden="false" customHeight="true" outlineLevel="0" collapsed="false">
      <c r="A142" s="62" t="n">
        <v>32393</v>
      </c>
      <c r="B142" s="16" t="s">
        <v>155</v>
      </c>
      <c r="C142" s="98"/>
      <c r="D142" s="98"/>
      <c r="E142" s="98"/>
      <c r="F142" s="98"/>
      <c r="G142" s="98"/>
      <c r="H142" s="99"/>
      <c r="I142" s="99"/>
      <c r="J142" s="99"/>
      <c r="K142" s="100"/>
      <c r="L142" s="98"/>
      <c r="M142" s="101"/>
      <c r="N142" s="66" t="n">
        <v>32393</v>
      </c>
      <c r="O142" s="16" t="s">
        <v>155</v>
      </c>
      <c r="P142" s="110"/>
      <c r="Q142" s="99" t="n">
        <f aca="false">D142-E142-G142</f>
        <v>0</v>
      </c>
      <c r="R142" s="99"/>
      <c r="S142" s="171" t="n">
        <v>0</v>
      </c>
      <c r="T142" s="54" t="n">
        <f aca="false">IF(C142&lt;&gt;0,D142/C142*100,0)</f>
        <v>0</v>
      </c>
      <c r="U142" s="54" t="n">
        <f aca="false">IF(S142&lt;&gt;0,D142/S142*100,0)</f>
        <v>0</v>
      </c>
    </row>
    <row r="143" customFormat="false" ht="11.25" hidden="false" customHeight="true" outlineLevel="0" collapsed="false">
      <c r="A143" s="62" t="n">
        <v>32395</v>
      </c>
      <c r="B143" s="16" t="s">
        <v>156</v>
      </c>
      <c r="C143" s="98" t="n">
        <v>0</v>
      </c>
      <c r="D143" s="98"/>
      <c r="E143" s="98"/>
      <c r="F143" s="98"/>
      <c r="G143" s="98"/>
      <c r="H143" s="99"/>
      <c r="I143" s="99"/>
      <c r="J143" s="99"/>
      <c r="K143" s="100"/>
      <c r="L143" s="98"/>
      <c r="M143" s="101"/>
      <c r="N143" s="66" t="n">
        <v>32395</v>
      </c>
      <c r="O143" s="16" t="s">
        <v>156</v>
      </c>
      <c r="P143" s="110"/>
      <c r="Q143" s="99" t="n">
        <f aca="false">D143-E143-G143</f>
        <v>0</v>
      </c>
      <c r="R143" s="99"/>
      <c r="S143" s="171" t="n">
        <v>0</v>
      </c>
      <c r="T143" s="54" t="n">
        <f aca="false">IF(C143&lt;&gt;0,D143/C143*100,0)</f>
        <v>0</v>
      </c>
      <c r="U143" s="54" t="n">
        <f aca="false">IF(S143&lt;&gt;0,D143/S143*100,0)</f>
        <v>0</v>
      </c>
    </row>
    <row r="144" customFormat="false" ht="11.25" hidden="false" customHeight="true" outlineLevel="0" collapsed="false">
      <c r="A144" s="62" t="n">
        <v>32396</v>
      </c>
      <c r="B144" s="16" t="s">
        <v>157</v>
      </c>
      <c r="C144" s="98"/>
      <c r="D144" s="98"/>
      <c r="E144" s="98"/>
      <c r="F144" s="98"/>
      <c r="G144" s="98"/>
      <c r="H144" s="99"/>
      <c r="I144" s="99"/>
      <c r="J144" s="99"/>
      <c r="K144" s="100"/>
      <c r="L144" s="98"/>
      <c r="M144" s="101"/>
      <c r="N144" s="66" t="n">
        <v>32396</v>
      </c>
      <c r="O144" s="16" t="s">
        <v>157</v>
      </c>
      <c r="P144" s="110"/>
      <c r="Q144" s="99" t="n">
        <f aca="false">D144-E144-G144</f>
        <v>0</v>
      </c>
      <c r="R144" s="99"/>
      <c r="S144" s="171" t="n">
        <v>0</v>
      </c>
      <c r="T144" s="54" t="n">
        <f aca="false">IF(C144&lt;&gt;0,D144/C144*100,0)</f>
        <v>0</v>
      </c>
      <c r="U144" s="54" t="n">
        <f aca="false">IF(S144&lt;&gt;0,D144/S144*100,0)</f>
        <v>0</v>
      </c>
    </row>
    <row r="145" customFormat="false" ht="12.75" hidden="false" customHeight="false" outlineLevel="0" collapsed="false">
      <c r="A145" s="62" t="n">
        <v>32399</v>
      </c>
      <c r="B145" s="16" t="s">
        <v>158</v>
      </c>
      <c r="C145" s="98"/>
      <c r="D145" s="98" t="n">
        <f aca="false">G145</f>
        <v>133.53</v>
      </c>
      <c r="E145" s="98"/>
      <c r="F145" s="98"/>
      <c r="G145" s="98" t="n">
        <v>133.53</v>
      </c>
      <c r="H145" s="99"/>
      <c r="I145" s="99"/>
      <c r="J145" s="99"/>
      <c r="K145" s="100"/>
      <c r="L145" s="98"/>
      <c r="M145" s="101"/>
      <c r="N145" s="66" t="n">
        <v>32399</v>
      </c>
      <c r="O145" s="16" t="s">
        <v>158</v>
      </c>
      <c r="P145" s="110"/>
      <c r="Q145" s="99" t="n">
        <f aca="false">D145-E145-G145</f>
        <v>0</v>
      </c>
      <c r="R145" s="99"/>
      <c r="S145" s="171" t="n">
        <v>0</v>
      </c>
      <c r="T145" s="54" t="n">
        <f aca="false">IF(C145&lt;&gt;0,D145/C145*100,0)</f>
        <v>0</v>
      </c>
      <c r="U145" s="54" t="n">
        <f aca="false">IF(S145&lt;&gt;0,D145/S145*100,0)</f>
        <v>0</v>
      </c>
    </row>
    <row r="146" customFormat="false" ht="12.75" hidden="false" customHeight="false" outlineLevel="0" collapsed="false">
      <c r="A146" s="76" t="n">
        <v>3239</v>
      </c>
      <c r="B146" s="196" t="s">
        <v>159</v>
      </c>
      <c r="C146" s="197" t="n">
        <f aca="false">C140+C141+C142+C143+C144+C145</f>
        <v>612.63</v>
      </c>
      <c r="D146" s="197" t="n">
        <f aca="false">D140+D141+D142+D143+D144+D145</f>
        <v>223.53</v>
      </c>
      <c r="E146" s="197" t="n">
        <f aca="false">E140+E141+E142+E143+E144+E145</f>
        <v>0</v>
      </c>
      <c r="F146" s="197" t="n">
        <f aca="false">F140+F141+F142+F143+F144+F145</f>
        <v>0</v>
      </c>
      <c r="G146" s="197" t="n">
        <f aca="false">G140+G141+G142+G143+G144+G145</f>
        <v>223.53</v>
      </c>
      <c r="H146" s="197" t="n">
        <f aca="false">H140+H141+H142+H143+H144+H145</f>
        <v>0</v>
      </c>
      <c r="I146" s="197" t="n">
        <f aca="false">I140+I141+I142+I143+I144+I145</f>
        <v>0</v>
      </c>
      <c r="J146" s="197" t="n">
        <f aca="false">J140+J141+J142+J143+J144+J145</f>
        <v>0</v>
      </c>
      <c r="K146" s="198" t="n">
        <f aca="false">K140+K141+K142+K143+K144+K145</f>
        <v>0</v>
      </c>
      <c r="L146" s="197" t="n">
        <f aca="false">L140+L141+L142+L143+L144+L145</f>
        <v>0</v>
      </c>
      <c r="M146" s="197" t="n">
        <f aca="false">M140+M141+M142+M143+M144+M145</f>
        <v>0</v>
      </c>
      <c r="N146" s="78" t="n">
        <v>3239</v>
      </c>
      <c r="O146" s="196" t="s">
        <v>159</v>
      </c>
      <c r="P146" s="199" t="n">
        <f aca="false">P140+P141+P142+P143+P144+P145</f>
        <v>0</v>
      </c>
      <c r="Q146" s="197" t="n">
        <f aca="false">Q140+Q141+Q142+Q143+Q144+Q145</f>
        <v>0</v>
      </c>
      <c r="R146" s="197" t="n">
        <f aca="false">R140+R141+R142+R143+R144+R145</f>
        <v>0</v>
      </c>
      <c r="S146" s="197" t="n">
        <f aca="false">S140+S141+S142+S143+S144+S145</f>
        <v>0</v>
      </c>
      <c r="T146" s="61" t="n">
        <f aca="false">IF(C146&lt;&gt;0,D146/C146*100,0)</f>
        <v>36.4869497086333</v>
      </c>
      <c r="U146" s="61" t="n">
        <f aca="false">IF(S146&lt;&gt;0,D146/S146*100,0)</f>
        <v>0</v>
      </c>
    </row>
    <row r="147" customFormat="false" ht="12.75" hidden="false" customHeight="false" outlineLevel="0" collapsed="false">
      <c r="A147" s="112" t="n">
        <v>323</v>
      </c>
      <c r="B147" s="113" t="s">
        <v>160</v>
      </c>
      <c r="C147" s="114" t="n">
        <f aca="false">C109+C113+C117+C123+C127+C130+C135+C139+C146</f>
        <v>29596.56</v>
      </c>
      <c r="D147" s="114" t="n">
        <f aca="false">D109+D113+D117+D123+D127+D130+D135+D139+D146</f>
        <v>24863.88</v>
      </c>
      <c r="E147" s="114" t="n">
        <f aca="false">E109+E113+E117+E123+E127+E130+E135+E139+E146</f>
        <v>0</v>
      </c>
      <c r="F147" s="114" t="n">
        <f aca="false">F109+F113+F117+F123+F127+F130+F135+F139+F146</f>
        <v>210</v>
      </c>
      <c r="G147" s="114" t="n">
        <f aca="false">G109+G113+G117+G123+G127+G130+G135+G139+G146</f>
        <v>13370.62</v>
      </c>
      <c r="H147" s="114" t="n">
        <f aca="false">H109+H113+H117+H123+H127+H130+H135+H139+H146</f>
        <v>0</v>
      </c>
      <c r="I147" s="114" t="n">
        <f aca="false">I109+I113+I117+I123+I127+I130+I135+I139+I146</f>
        <v>0</v>
      </c>
      <c r="J147" s="114" t="n">
        <f aca="false">J109+J113+J117+J123+J127+J130+J135+J139+J146</f>
        <v>53.4</v>
      </c>
      <c r="K147" s="114" t="n">
        <f aca="false">K109+K113+K117+K123+K127+K130+K135+K139+K146</f>
        <v>0</v>
      </c>
      <c r="L147" s="114" t="n">
        <f aca="false">L109+L113+L117+L123+L127+L130+L135+L139+L146</f>
        <v>275</v>
      </c>
      <c r="M147" s="114" t="n">
        <f aca="false">M109+M113+M117+M123+M127+M130+M135+M139+M146</f>
        <v>2029.86</v>
      </c>
      <c r="N147" s="115" t="n">
        <v>323</v>
      </c>
      <c r="O147" s="113" t="s">
        <v>160</v>
      </c>
      <c r="P147" s="116" t="n">
        <f aca="false">P109+P113+P117+P123+P127+P130+P135+P139+P146</f>
        <v>0</v>
      </c>
      <c r="Q147" s="114" t="n">
        <f aca="false">Q109+Q113+Q117+Q123+Q127+Q130+Q135+Q139+Q146</f>
        <v>8925</v>
      </c>
      <c r="R147" s="114" t="n">
        <f aca="false">R109+R113+R117+R123+R127+R130+R135+R139+R146</f>
        <v>0</v>
      </c>
      <c r="S147" s="57"/>
      <c r="T147" s="61" t="n">
        <f aca="false">IF(C147&lt;&gt;0,D147/C147*100,0)</f>
        <v>84.00935784429</v>
      </c>
      <c r="U147" s="61" t="n">
        <f aca="false">IF(S147&lt;&gt;0,D147/S147*100,0)</f>
        <v>0</v>
      </c>
    </row>
    <row r="148" s="97" customFormat="true" ht="12.75" hidden="false" customHeight="false" outlineLevel="0" collapsed="false">
      <c r="A148" s="130" t="n">
        <v>32411</v>
      </c>
      <c r="B148" s="121" t="s">
        <v>161</v>
      </c>
      <c r="C148" s="122"/>
      <c r="D148" s="122"/>
      <c r="E148" s="122"/>
      <c r="F148" s="122"/>
      <c r="G148" s="122"/>
      <c r="H148" s="123"/>
      <c r="I148" s="123"/>
      <c r="J148" s="123"/>
      <c r="K148" s="124"/>
      <c r="L148" s="122"/>
      <c r="M148" s="122"/>
      <c r="N148" s="133" t="n">
        <v>32411</v>
      </c>
      <c r="O148" s="121" t="s">
        <v>161</v>
      </c>
      <c r="P148" s="125"/>
      <c r="Q148" s="123"/>
      <c r="R148" s="123"/>
      <c r="S148" s="93"/>
      <c r="T148" s="91" t="n">
        <f aca="false">IF(C148&lt;&gt;0,D148/C148*100,0)</f>
        <v>0</v>
      </c>
      <c r="U148" s="91" t="n">
        <f aca="false">IF(S148&lt;&gt;0,D148/S148*100,0)</f>
        <v>0</v>
      </c>
    </row>
    <row r="149" s="97" customFormat="true" ht="12.75" hidden="false" customHeight="false" outlineLevel="0" collapsed="false">
      <c r="A149" s="130" t="n">
        <v>32412</v>
      </c>
      <c r="B149" s="121" t="s">
        <v>162</v>
      </c>
      <c r="C149" s="122" t="n">
        <v>13279.54</v>
      </c>
      <c r="D149" s="122" t="n">
        <f aca="false">F149+L149</f>
        <v>14213.33</v>
      </c>
      <c r="E149" s="122" t="n">
        <v>0</v>
      </c>
      <c r="F149" s="101" t="n">
        <v>14113.33</v>
      </c>
      <c r="G149" s="122"/>
      <c r="H149" s="123"/>
      <c r="I149" s="123"/>
      <c r="J149" s="123"/>
      <c r="K149" s="124"/>
      <c r="L149" s="101" t="n">
        <v>100</v>
      </c>
      <c r="M149" s="122"/>
      <c r="N149" s="133" t="n">
        <v>32412</v>
      </c>
      <c r="O149" s="121" t="s">
        <v>162</v>
      </c>
      <c r="P149" s="125"/>
      <c r="Q149" s="123"/>
      <c r="R149" s="123"/>
      <c r="S149" s="93" t="n">
        <v>0</v>
      </c>
      <c r="T149" s="91" t="n">
        <f aca="false">IF(C149&lt;&gt;0,D149/C149*100,0)</f>
        <v>107.031794776024</v>
      </c>
      <c r="U149" s="91" t="n">
        <f aca="false">IF(S149&lt;&gt;0,D149/S149*100,0)</f>
        <v>0</v>
      </c>
    </row>
    <row r="150" s="97" customFormat="true" ht="12.75" hidden="false" customHeight="true" outlineLevel="0" collapsed="false">
      <c r="A150" s="112" t="n">
        <v>324</v>
      </c>
      <c r="B150" s="113" t="s">
        <v>163</v>
      </c>
      <c r="C150" s="114" t="n">
        <f aca="false">C148+C149</f>
        <v>13279.54</v>
      </c>
      <c r="D150" s="114" t="n">
        <f aca="false">D148+D149</f>
        <v>14213.33</v>
      </c>
      <c r="E150" s="114" t="n">
        <f aca="false">E148+E149</f>
        <v>0</v>
      </c>
      <c r="F150" s="114" t="n">
        <f aca="false">F148+F149</f>
        <v>14113.33</v>
      </c>
      <c r="G150" s="114" t="n">
        <f aca="false">G148+G149</f>
        <v>0</v>
      </c>
      <c r="H150" s="114" t="n">
        <f aca="false">H148+H149</f>
        <v>0</v>
      </c>
      <c r="I150" s="114" t="n">
        <f aca="false">I148+I149</f>
        <v>0</v>
      </c>
      <c r="J150" s="114" t="n">
        <f aca="false">J148+J149</f>
        <v>0</v>
      </c>
      <c r="K150" s="118" t="n">
        <f aca="false">K148+K149</f>
        <v>0</v>
      </c>
      <c r="L150" s="114" t="n">
        <f aca="false">L148+L149</f>
        <v>100</v>
      </c>
      <c r="M150" s="114" t="n">
        <f aca="false">M148+M149</f>
        <v>0</v>
      </c>
      <c r="N150" s="115" t="n">
        <v>324</v>
      </c>
      <c r="O150" s="113" t="s">
        <v>163</v>
      </c>
      <c r="P150" s="116" t="n">
        <f aca="false">P148+P149</f>
        <v>0</v>
      </c>
      <c r="Q150" s="114" t="n">
        <f aca="false">Q148+Q149</f>
        <v>0</v>
      </c>
      <c r="R150" s="114" t="n">
        <f aca="false">R148+R149</f>
        <v>0</v>
      </c>
      <c r="S150" s="114"/>
      <c r="T150" s="61" t="n">
        <f aca="false">IF(R150&lt;&gt;0,C150/R150*100,0)</f>
        <v>0</v>
      </c>
      <c r="U150" s="61" t="n">
        <f aca="false">IF(S150&lt;&gt;0,D150/S150*100,0)</f>
        <v>0</v>
      </c>
    </row>
    <row r="151" s="97" customFormat="true" ht="12.75" hidden="false" customHeight="false" outlineLevel="0" collapsed="false">
      <c r="A151" s="79" t="n">
        <v>32922</v>
      </c>
      <c r="B151" s="121" t="s">
        <v>164</v>
      </c>
      <c r="C151" s="101" t="n">
        <v>739.8</v>
      </c>
      <c r="D151" s="101" t="n">
        <f aca="false">G151</f>
        <v>443.88</v>
      </c>
      <c r="E151" s="122"/>
      <c r="F151" s="122"/>
      <c r="G151" s="101" t="n">
        <v>443.88</v>
      </c>
      <c r="H151" s="224"/>
      <c r="I151" s="224"/>
      <c r="J151" s="224"/>
      <c r="K151" s="225"/>
      <c r="L151" s="101"/>
      <c r="M151" s="101"/>
      <c r="N151" s="84" t="n">
        <v>32922</v>
      </c>
      <c r="O151" s="121" t="s">
        <v>164</v>
      </c>
      <c r="P151" s="226"/>
      <c r="Q151" s="99" t="n">
        <f aca="false">D151-E151-G151</f>
        <v>0</v>
      </c>
      <c r="R151" s="99"/>
      <c r="S151" s="81" t="n">
        <v>0</v>
      </c>
      <c r="T151" s="227" t="n">
        <f aca="false">IF(C151&lt;&gt;0,D151/C151*100,0)</f>
        <v>60</v>
      </c>
      <c r="U151" s="91" t="n">
        <f aca="false">IF(S151&lt;&gt;0,D151/S151*100,0)</f>
        <v>0</v>
      </c>
    </row>
    <row r="152" customFormat="false" ht="12.75" hidden="false" customHeight="false" outlineLevel="0" collapsed="false">
      <c r="A152" s="230" t="n">
        <v>32923</v>
      </c>
      <c r="B152" s="231" t="s">
        <v>165</v>
      </c>
      <c r="C152" s="98"/>
      <c r="D152" s="98"/>
      <c r="E152" s="98"/>
      <c r="F152" s="98"/>
      <c r="G152" s="98"/>
      <c r="H152" s="99"/>
      <c r="I152" s="99"/>
      <c r="J152" s="99"/>
      <c r="K152" s="100"/>
      <c r="L152" s="98"/>
      <c r="M152" s="101"/>
      <c r="N152" s="232" t="n">
        <v>32923</v>
      </c>
      <c r="O152" s="231" t="s">
        <v>165</v>
      </c>
      <c r="P152" s="110"/>
      <c r="Q152" s="99" t="n">
        <f aca="false">D152-E152-G152-P152</f>
        <v>0</v>
      </c>
      <c r="R152" s="99"/>
      <c r="S152" s="111" t="n">
        <v>0</v>
      </c>
      <c r="T152" s="227" t="n">
        <f aca="false">IF(C152&lt;&gt;0,D152/C152*100,0)</f>
        <v>0</v>
      </c>
      <c r="U152" s="227" t="n">
        <f aca="false">IF(S152&lt;&gt;0,D152/S152*100,0)</f>
        <v>0</v>
      </c>
    </row>
    <row r="153" customFormat="false" ht="12.75" hidden="false" customHeight="false" outlineLevel="0" collapsed="false">
      <c r="A153" s="62" t="n">
        <v>32931</v>
      </c>
      <c r="B153" s="16" t="s">
        <v>166</v>
      </c>
      <c r="C153" s="98" t="n">
        <v>0</v>
      </c>
      <c r="D153" s="98" t="n">
        <f aca="false">G153</f>
        <v>107.7</v>
      </c>
      <c r="E153" s="98"/>
      <c r="F153" s="98"/>
      <c r="G153" s="98" t="n">
        <v>107.7</v>
      </c>
      <c r="H153" s="99"/>
      <c r="I153" s="99"/>
      <c r="J153" s="99"/>
      <c r="K153" s="100"/>
      <c r="L153" s="98"/>
      <c r="M153" s="101"/>
      <c r="N153" s="66" t="n">
        <v>32931</v>
      </c>
      <c r="O153" s="16" t="s">
        <v>166</v>
      </c>
      <c r="P153" s="110"/>
      <c r="Q153" s="99" t="n">
        <v>0</v>
      </c>
      <c r="R153" s="99"/>
      <c r="S153" s="111" t="n">
        <v>0</v>
      </c>
      <c r="T153" s="227" t="n">
        <f aca="false">IF(C153&lt;&gt;0,D153/C153*100,0)</f>
        <v>0</v>
      </c>
      <c r="U153" s="227" t="n">
        <f aca="false">IF(S153&lt;&gt;0,D153/S153*100,0)</f>
        <v>0</v>
      </c>
    </row>
    <row r="154" customFormat="false" ht="12.75" hidden="false" customHeight="false" outlineLevel="0" collapsed="false">
      <c r="A154" s="62" t="n">
        <v>32941</v>
      </c>
      <c r="B154" s="16" t="s">
        <v>167</v>
      </c>
      <c r="C154" s="98" t="n">
        <v>80</v>
      </c>
      <c r="D154" s="98" t="n">
        <f aca="false">G154</f>
        <v>170</v>
      </c>
      <c r="E154" s="98"/>
      <c r="F154" s="98"/>
      <c r="G154" s="98" t="n">
        <v>170</v>
      </c>
      <c r="H154" s="99"/>
      <c r="I154" s="99"/>
      <c r="J154" s="99"/>
      <c r="K154" s="100"/>
      <c r="L154" s="98"/>
      <c r="M154" s="101"/>
      <c r="N154" s="66" t="n">
        <v>32941</v>
      </c>
      <c r="O154" s="16" t="s">
        <v>167</v>
      </c>
      <c r="P154" s="110"/>
      <c r="Q154" s="99" t="n">
        <f aca="false">D154-E154-G154</f>
        <v>0</v>
      </c>
      <c r="R154" s="99"/>
      <c r="S154" s="111" t="n">
        <v>0</v>
      </c>
      <c r="T154" s="227" t="n">
        <f aca="false">IF(C154&lt;&gt;0,D154/C154*100,0)</f>
        <v>212.5</v>
      </c>
      <c r="U154" s="227" t="n">
        <f aca="false">IF(S154&lt;&gt;0,D154/S154*100,0)</f>
        <v>0</v>
      </c>
    </row>
    <row r="155" customFormat="false" ht="12.75" hidden="false" customHeight="true" outlineLevel="0" collapsed="false">
      <c r="A155" s="62" t="n">
        <v>32952</v>
      </c>
      <c r="B155" s="16" t="s">
        <v>168</v>
      </c>
      <c r="C155" s="98" t="n">
        <v>66.36</v>
      </c>
      <c r="D155" s="98" t="n">
        <f aca="false">G155</f>
        <v>0</v>
      </c>
      <c r="E155" s="98"/>
      <c r="F155" s="98"/>
      <c r="G155" s="98" t="n">
        <v>0</v>
      </c>
      <c r="H155" s="99"/>
      <c r="I155" s="99"/>
      <c r="J155" s="99"/>
      <c r="K155" s="100"/>
      <c r="L155" s="98"/>
      <c r="M155" s="101"/>
      <c r="N155" s="66" t="n">
        <v>32952</v>
      </c>
      <c r="O155" s="16" t="s">
        <v>168</v>
      </c>
      <c r="P155" s="110"/>
      <c r="Q155" s="99" t="n">
        <v>0</v>
      </c>
      <c r="R155" s="99"/>
      <c r="S155" s="111" t="n">
        <v>0</v>
      </c>
      <c r="T155" s="227" t="n">
        <f aca="false">IF(C155&lt;&gt;0,D155/C155*100,0)</f>
        <v>0</v>
      </c>
      <c r="U155" s="227" t="n">
        <f aca="false">IF(S155&lt;&gt;0,D155/S155*100,0)</f>
        <v>0</v>
      </c>
    </row>
    <row r="156" customFormat="false" ht="12.75" hidden="false" customHeight="true" outlineLevel="0" collapsed="false">
      <c r="A156" s="62" t="n">
        <v>32953</v>
      </c>
      <c r="B156" s="16" t="s">
        <v>169</v>
      </c>
      <c r="C156" s="98" t="n">
        <v>232.59</v>
      </c>
      <c r="D156" s="98" t="n">
        <f aca="false">G156</f>
        <v>12.5</v>
      </c>
      <c r="E156" s="98"/>
      <c r="F156" s="98"/>
      <c r="G156" s="98" t="n">
        <v>12.5</v>
      </c>
      <c r="H156" s="99"/>
      <c r="I156" s="99"/>
      <c r="J156" s="99"/>
      <c r="K156" s="100"/>
      <c r="L156" s="98"/>
      <c r="M156" s="101"/>
      <c r="N156" s="66" t="n">
        <v>32953</v>
      </c>
      <c r="O156" s="16" t="s">
        <v>169</v>
      </c>
      <c r="P156" s="110"/>
      <c r="Q156" s="99"/>
      <c r="R156" s="99"/>
      <c r="S156" s="111" t="n">
        <v>0</v>
      </c>
      <c r="T156" s="227" t="n">
        <f aca="false">IF(C156&lt;&gt;0,D156/C156*100,0)</f>
        <v>5.37426372586956</v>
      </c>
      <c r="U156" s="227" t="n">
        <f aca="false">IF(S156&lt;&gt;0,D156/S156*100,0)</f>
        <v>0</v>
      </c>
    </row>
    <row r="157" customFormat="false" ht="12.75" hidden="false" customHeight="true" outlineLevel="0" collapsed="false">
      <c r="A157" s="62" t="n">
        <v>32955</v>
      </c>
      <c r="B157" s="16" t="s">
        <v>170</v>
      </c>
      <c r="C157" s="98"/>
      <c r="D157" s="98" t="n">
        <f aca="false">G157</f>
        <v>0</v>
      </c>
      <c r="E157" s="98"/>
      <c r="F157" s="98"/>
      <c r="G157" s="98"/>
      <c r="H157" s="98"/>
      <c r="I157" s="99"/>
      <c r="J157" s="99"/>
      <c r="K157" s="100"/>
      <c r="L157" s="98"/>
      <c r="M157" s="101"/>
      <c r="N157" s="66" t="n">
        <v>32955</v>
      </c>
      <c r="O157" s="16" t="s">
        <v>170</v>
      </c>
      <c r="P157" s="110"/>
      <c r="Q157" s="99"/>
      <c r="R157" s="99"/>
      <c r="S157" s="111" t="n">
        <v>0</v>
      </c>
      <c r="T157" s="227" t="n">
        <f aca="false">IF(C157&lt;&gt;0,D157/C157*100,0)</f>
        <v>0</v>
      </c>
      <c r="U157" s="227" t="n">
        <f aca="false">IF(S157&lt;&gt;0,D157/S157*100,0)</f>
        <v>0</v>
      </c>
    </row>
    <row r="158" customFormat="false" ht="12.75" hidden="false" customHeight="true" outlineLevel="0" collapsed="false">
      <c r="A158" s="62" t="n">
        <v>32959</v>
      </c>
      <c r="B158" s="16" t="s">
        <v>171</v>
      </c>
      <c r="C158" s="98" t="n">
        <v>127.44</v>
      </c>
      <c r="D158" s="98" t="n">
        <f aca="false">G158</f>
        <v>63.72</v>
      </c>
      <c r="E158" s="98" t="n">
        <v>0</v>
      </c>
      <c r="F158" s="98"/>
      <c r="G158" s="98" t="n">
        <v>63.72</v>
      </c>
      <c r="H158" s="98"/>
      <c r="I158" s="99"/>
      <c r="J158" s="99"/>
      <c r="K158" s="100"/>
      <c r="L158" s="98"/>
      <c r="M158" s="101"/>
      <c r="N158" s="62" t="n">
        <v>32959</v>
      </c>
      <c r="O158" s="16" t="s">
        <v>171</v>
      </c>
      <c r="P158" s="110"/>
      <c r="Q158" s="99"/>
      <c r="R158" s="99"/>
      <c r="S158" s="111"/>
      <c r="T158" s="227" t="n">
        <f aca="false">IF(C158&lt;&gt;0,D158/C158*100,0)</f>
        <v>50</v>
      </c>
      <c r="U158" s="227" t="n">
        <f aca="false">IF(S158&lt;&gt;0,D158/S158*100,0)</f>
        <v>0</v>
      </c>
    </row>
    <row r="159" customFormat="false" ht="12.75" hidden="false" customHeight="true" outlineLevel="0" collapsed="false">
      <c r="A159" s="62" t="n">
        <v>32961</v>
      </c>
      <c r="B159" s="16" t="s">
        <v>172</v>
      </c>
      <c r="C159" s="98" t="n">
        <v>33.18</v>
      </c>
      <c r="D159" s="98" t="n">
        <v>0</v>
      </c>
      <c r="E159" s="98" t="n">
        <v>0</v>
      </c>
      <c r="F159" s="98"/>
      <c r="G159" s="98"/>
      <c r="H159" s="98"/>
      <c r="I159" s="99"/>
      <c r="J159" s="99"/>
      <c r="K159" s="100"/>
      <c r="L159" s="98"/>
      <c r="M159" s="101"/>
      <c r="N159" s="62" t="n">
        <v>32961</v>
      </c>
      <c r="O159" s="16" t="s">
        <v>172</v>
      </c>
      <c r="P159" s="110"/>
      <c r="Q159" s="99"/>
      <c r="R159" s="99"/>
      <c r="S159" s="111"/>
      <c r="T159" s="227" t="n">
        <f aca="false">IF(C159&lt;&gt;0,D159/C159*100,0)</f>
        <v>0</v>
      </c>
      <c r="U159" s="227" t="n">
        <f aca="false">IF(S159&lt;&gt;0,D159/S159*100,0)</f>
        <v>0</v>
      </c>
    </row>
    <row r="160" customFormat="false" ht="12.75" hidden="false" customHeight="false" outlineLevel="0" collapsed="false">
      <c r="A160" s="62" t="n">
        <v>32999</v>
      </c>
      <c r="B160" s="16" t="s">
        <v>173</v>
      </c>
      <c r="C160" s="98" t="n">
        <v>5066.09</v>
      </c>
      <c r="D160" s="98" t="n">
        <f aca="false">F160+G160+J160+P160+Q160</f>
        <v>1218.54</v>
      </c>
      <c r="E160" s="98" t="n">
        <v>0</v>
      </c>
      <c r="F160" s="98" t="n">
        <v>655.43</v>
      </c>
      <c r="G160" s="98" t="n">
        <v>477.11</v>
      </c>
      <c r="H160" s="98"/>
      <c r="I160" s="98"/>
      <c r="J160" s="98" t="n">
        <v>0</v>
      </c>
      <c r="K160" s="189"/>
      <c r="L160" s="98"/>
      <c r="M160" s="101"/>
      <c r="N160" s="66" t="n">
        <v>32999</v>
      </c>
      <c r="O160" s="16" t="s">
        <v>173</v>
      </c>
      <c r="P160" s="190" t="n">
        <v>0</v>
      </c>
      <c r="Q160" s="98" t="n">
        <v>86</v>
      </c>
      <c r="R160" s="98"/>
      <c r="S160" s="111" t="n">
        <v>0</v>
      </c>
      <c r="T160" s="54" t="n">
        <f aca="false">IF(C160&lt;&gt;0,D160/C160*100,0)</f>
        <v>24.0528691752417</v>
      </c>
      <c r="U160" s="54" t="n">
        <f aca="false">IF(S160&lt;&gt;0,D160/S160*100,0)</f>
        <v>0</v>
      </c>
    </row>
    <row r="161" customFormat="false" ht="12.75" hidden="false" customHeight="false" outlineLevel="0" collapsed="false">
      <c r="A161" s="76" t="n">
        <v>32999</v>
      </c>
      <c r="B161" s="196" t="s">
        <v>173</v>
      </c>
      <c r="C161" s="197" t="n">
        <f aca="false">SUM(C160:C160)</f>
        <v>5066.09</v>
      </c>
      <c r="D161" s="197" t="n">
        <f aca="false">SUM(D160:D160)</f>
        <v>1218.54</v>
      </c>
      <c r="E161" s="197" t="n">
        <f aca="false">SUM(E160:E160)</f>
        <v>0</v>
      </c>
      <c r="F161" s="197" t="n">
        <f aca="false">SUM(F160:F160)</f>
        <v>655.43</v>
      </c>
      <c r="G161" s="197" t="n">
        <f aca="false">SUM(G160:G160)</f>
        <v>477.11</v>
      </c>
      <c r="H161" s="197" t="n">
        <f aca="false">SUM(H160:H160)</f>
        <v>0</v>
      </c>
      <c r="I161" s="197" t="n">
        <f aca="false">SUM(I160:I160)</f>
        <v>0</v>
      </c>
      <c r="J161" s="197" t="n">
        <f aca="false">SUM(J160:J160)</f>
        <v>0</v>
      </c>
      <c r="K161" s="198" t="n">
        <f aca="false">SUM(K160:K160)</f>
        <v>0</v>
      </c>
      <c r="L161" s="197" t="n">
        <f aca="false">SUM(L160:L160)</f>
        <v>0</v>
      </c>
      <c r="M161" s="197" t="n">
        <f aca="false">SUM(M160:M160)</f>
        <v>0</v>
      </c>
      <c r="N161" s="78" t="n">
        <v>32999</v>
      </c>
      <c r="O161" s="196" t="s">
        <v>173</v>
      </c>
      <c r="P161" s="199" t="n">
        <f aca="false">SUM(P160:P160)</f>
        <v>0</v>
      </c>
      <c r="Q161" s="197" t="n">
        <f aca="false">SUM(Q160:Q160)</f>
        <v>86</v>
      </c>
      <c r="R161" s="197" t="n">
        <f aca="false">SUM(R160:R160)</f>
        <v>0</v>
      </c>
      <c r="S161" s="229" t="n">
        <f aca="false">SUM(S160:S160)</f>
        <v>0</v>
      </c>
      <c r="T161" s="61" t="n">
        <f aca="false">IF(C161&lt;&gt;0,D161/C161*100,0)</f>
        <v>24.0528691752417</v>
      </c>
      <c r="U161" s="61" t="n">
        <f aca="false">IF(S161&lt;&gt;0,D161/S161*100,0)</f>
        <v>0</v>
      </c>
    </row>
    <row r="162" customFormat="false" ht="12.75" hidden="false" customHeight="false" outlineLevel="0" collapsed="false">
      <c r="A162" s="112" t="n">
        <v>329</v>
      </c>
      <c r="B162" s="113" t="s">
        <v>174</v>
      </c>
      <c r="C162" s="120" t="n">
        <f aca="false">C151+C152+C153+C154+C155+C156+C157+C158+C159+C161</f>
        <v>6345.46</v>
      </c>
      <c r="D162" s="120" t="n">
        <f aca="false">D151+D152+D153+D154+D155+D156+D157+D158+D159+D161</f>
        <v>2016.34</v>
      </c>
      <c r="E162" s="120" t="n">
        <f aca="false">E151+E152+E153+E154+E155+E156+E157+E158+E159+E161</f>
        <v>0</v>
      </c>
      <c r="F162" s="120" t="n">
        <f aca="false">F151+F152+F153+F154+F155+F156+F157+F158+F159+F161</f>
        <v>655.43</v>
      </c>
      <c r="G162" s="120" t="n">
        <f aca="false">G151+G152+G153+G154+G155+G156+G157+G158+G159+G161</f>
        <v>1274.91</v>
      </c>
      <c r="H162" s="120" t="n">
        <f aca="false">H151+H152+H153+H154+H155+H156+H157+H158+H159+H161</f>
        <v>0</v>
      </c>
      <c r="I162" s="120" t="n">
        <f aca="false">I151+I152+I153+I154+I155+I156+I157+I158+I159+I161</f>
        <v>0</v>
      </c>
      <c r="J162" s="120" t="n">
        <f aca="false">J151+J152+J153+J154+J155+J156+J157+J158+J159+J161</f>
        <v>0</v>
      </c>
      <c r="K162" s="120" t="n">
        <f aca="false">K151+K152+K153+K154+K155+K156+K157+K158+K159+K161</f>
        <v>0</v>
      </c>
      <c r="L162" s="120" t="n">
        <f aca="false">L151+L152+L153+L154+L155+L156+L157+L158+L159+L161</f>
        <v>0</v>
      </c>
      <c r="M162" s="120" t="n">
        <f aca="false">M151+M152+M153+M154+M155+M156+M157+M158+M159+M161</f>
        <v>0</v>
      </c>
      <c r="N162" s="115" t="n">
        <v>329</v>
      </c>
      <c r="O162" s="113" t="s">
        <v>174</v>
      </c>
      <c r="P162" s="246" t="n">
        <f aca="false">P151+P152+P153+P154+P155+P156+P157+P158+P161</f>
        <v>0</v>
      </c>
      <c r="Q162" s="246" t="n">
        <f aca="false">Q151+Q152+Q153+Q154+Q155+Q156+Q157+Q158+Q161</f>
        <v>86</v>
      </c>
      <c r="R162" s="246" t="n">
        <f aca="false">R151+R152+R153+R154+R155+R156+R157+R158+R161</f>
        <v>0</v>
      </c>
      <c r="S162" s="120"/>
      <c r="T162" s="61" t="n">
        <f aca="false">IF(C162&lt;&gt;0,D162/C162*100,0)</f>
        <v>31.7761044904546</v>
      </c>
      <c r="U162" s="61" t="n">
        <f aca="false">IF(S162&lt;&gt;0,D162/S162*100,0)</f>
        <v>0</v>
      </c>
    </row>
    <row r="163" customFormat="false" ht="12.75" hidden="false" customHeight="false" outlineLevel="0" collapsed="false">
      <c r="A163" s="62" t="n">
        <v>34233</v>
      </c>
      <c r="B163" s="16" t="s">
        <v>175</v>
      </c>
      <c r="C163" s="98"/>
      <c r="D163" s="98"/>
      <c r="E163" s="98"/>
      <c r="F163" s="98"/>
      <c r="G163" s="98"/>
      <c r="H163" s="99"/>
      <c r="I163" s="99"/>
      <c r="J163" s="99"/>
      <c r="K163" s="100"/>
      <c r="L163" s="98"/>
      <c r="M163" s="101"/>
      <c r="N163" s="66" t="n">
        <v>34233</v>
      </c>
      <c r="O163" s="16" t="s">
        <v>175</v>
      </c>
      <c r="P163" s="110"/>
      <c r="Q163" s="99" t="n">
        <f aca="false">D163-E163-G163</f>
        <v>0</v>
      </c>
      <c r="R163" s="99"/>
      <c r="S163" s="111"/>
      <c r="T163" s="54" t="n">
        <f aca="false">IF(C163&lt;&gt;0,D163/C163*100,0)</f>
        <v>0</v>
      </c>
      <c r="U163" s="54" t="n">
        <f aca="false">IF(S163&lt;&gt;0,D163/S163*100,0)</f>
        <v>0</v>
      </c>
    </row>
    <row r="164" customFormat="false" ht="12.75" hidden="false" customHeight="false" outlineLevel="0" collapsed="false">
      <c r="A164" s="62" t="n">
        <v>34311</v>
      </c>
      <c r="B164" s="16" t="s">
        <v>176</v>
      </c>
      <c r="C164" s="98"/>
      <c r="D164" s="98"/>
      <c r="E164" s="98"/>
      <c r="F164" s="98"/>
      <c r="G164" s="98"/>
      <c r="H164" s="99"/>
      <c r="I164" s="99"/>
      <c r="J164" s="99"/>
      <c r="K164" s="100"/>
      <c r="L164" s="98"/>
      <c r="M164" s="101"/>
      <c r="N164" s="66" t="n">
        <v>34311</v>
      </c>
      <c r="O164" s="16" t="s">
        <v>176</v>
      </c>
      <c r="P164" s="110"/>
      <c r="Q164" s="99" t="n">
        <f aca="false">D164-E164-G164</f>
        <v>0</v>
      </c>
      <c r="R164" s="99"/>
      <c r="S164" s="111" t="n">
        <v>0</v>
      </c>
      <c r="T164" s="54"/>
      <c r="U164" s="54"/>
    </row>
    <row r="165" customFormat="false" ht="12.75" hidden="false" customHeight="false" outlineLevel="0" collapsed="false">
      <c r="A165" s="62" t="n">
        <v>34312</v>
      </c>
      <c r="B165" s="16" t="s">
        <v>177</v>
      </c>
      <c r="C165" s="98" t="n">
        <v>1208.07</v>
      </c>
      <c r="D165" s="98" t="n">
        <f aca="false">G165</f>
        <v>233.85</v>
      </c>
      <c r="E165" s="98"/>
      <c r="F165" s="98"/>
      <c r="G165" s="98" t="n">
        <v>233.85</v>
      </c>
      <c r="H165" s="99"/>
      <c r="I165" s="99"/>
      <c r="J165" s="99"/>
      <c r="K165" s="100"/>
      <c r="L165" s="98"/>
      <c r="M165" s="101"/>
      <c r="N165" s="66" t="n">
        <v>34312</v>
      </c>
      <c r="O165" s="16" t="s">
        <v>177</v>
      </c>
      <c r="P165" s="110" t="n">
        <v>0</v>
      </c>
      <c r="Q165" s="99" t="n">
        <f aca="false">D165-E165-G165</f>
        <v>0</v>
      </c>
      <c r="R165" s="99"/>
      <c r="S165" s="111" t="n">
        <v>0</v>
      </c>
      <c r="T165" s="54" t="n">
        <f aca="false">IF(C165&lt;&gt;0,D165/C165*100,0)</f>
        <v>19.3573220094862</v>
      </c>
      <c r="U165" s="54" t="n">
        <f aca="false">IF(S165&lt;&gt;0,D165/S165*100,0)</f>
        <v>0</v>
      </c>
    </row>
    <row r="166" customFormat="false" ht="12.75" hidden="false" customHeight="false" outlineLevel="0" collapsed="false">
      <c r="A166" s="62" t="n">
        <v>34331</v>
      </c>
      <c r="B166" s="16" t="s">
        <v>178</v>
      </c>
      <c r="C166" s="98" t="n">
        <v>0</v>
      </c>
      <c r="D166" s="98"/>
      <c r="E166" s="98"/>
      <c r="F166" s="98"/>
      <c r="G166" s="98" t="n">
        <v>0</v>
      </c>
      <c r="H166" s="99"/>
      <c r="I166" s="99"/>
      <c r="J166" s="99"/>
      <c r="K166" s="100"/>
      <c r="L166" s="98"/>
      <c r="M166" s="101"/>
      <c r="N166" s="62" t="n">
        <v>34331</v>
      </c>
      <c r="O166" s="16" t="s">
        <v>178</v>
      </c>
      <c r="P166" s="110"/>
      <c r="Q166" s="99"/>
      <c r="R166" s="99"/>
      <c r="S166" s="111"/>
      <c r="T166" s="54"/>
      <c r="U166" s="54"/>
    </row>
    <row r="167" customFormat="false" ht="12.75" hidden="false" customHeight="false" outlineLevel="0" collapsed="false">
      <c r="A167" s="62" t="n">
        <v>34332</v>
      </c>
      <c r="B167" s="16" t="s">
        <v>179</v>
      </c>
      <c r="C167" s="98" t="n">
        <v>1.33</v>
      </c>
      <c r="D167" s="98" t="n">
        <f aca="false">G167</f>
        <v>0</v>
      </c>
      <c r="E167" s="98"/>
      <c r="F167" s="98"/>
      <c r="G167" s="98" t="n">
        <v>0</v>
      </c>
      <c r="H167" s="99"/>
      <c r="I167" s="99"/>
      <c r="J167" s="99"/>
      <c r="K167" s="100"/>
      <c r="L167" s="98"/>
      <c r="M167" s="101"/>
      <c r="N167" s="66" t="n">
        <v>34321</v>
      </c>
      <c r="O167" s="16" t="s">
        <v>180</v>
      </c>
      <c r="P167" s="110"/>
      <c r="Q167" s="99" t="n">
        <f aca="false">D167-E167-G167</f>
        <v>0</v>
      </c>
      <c r="R167" s="99"/>
      <c r="S167" s="111"/>
      <c r="T167" s="54" t="n">
        <f aca="false">IF(C167&lt;&gt;0,D167/C167*100,0)</f>
        <v>0</v>
      </c>
      <c r="U167" s="54" t="n">
        <f aca="false">IF(S167&lt;&gt;0,D167/S167*100,0)</f>
        <v>0</v>
      </c>
    </row>
    <row r="168" customFormat="false" ht="12.75" hidden="false" customHeight="false" outlineLevel="0" collapsed="false">
      <c r="A168" s="62" t="n">
        <v>34333</v>
      </c>
      <c r="B168" s="16" t="s">
        <v>181</v>
      </c>
      <c r="C168" s="98" t="n">
        <v>8.23</v>
      </c>
      <c r="D168" s="98" t="n">
        <f aca="false">G168</f>
        <v>5.68</v>
      </c>
      <c r="E168" s="98"/>
      <c r="F168" s="98"/>
      <c r="G168" s="98" t="n">
        <v>5.68</v>
      </c>
      <c r="H168" s="99"/>
      <c r="I168" s="99"/>
      <c r="J168" s="99"/>
      <c r="K168" s="100"/>
      <c r="L168" s="98"/>
      <c r="M168" s="101"/>
      <c r="N168" s="66" t="n">
        <v>34333</v>
      </c>
      <c r="O168" s="16" t="s">
        <v>181</v>
      </c>
      <c r="P168" s="110"/>
      <c r="Q168" s="99" t="n">
        <f aca="false">D168-E168-G168</f>
        <v>0</v>
      </c>
      <c r="R168" s="99"/>
      <c r="S168" s="111" t="n">
        <v>0</v>
      </c>
      <c r="T168" s="54" t="n">
        <f aca="false">IF(C168&lt;&gt;0,D168/C168*100,0)</f>
        <v>69.0157958687728</v>
      </c>
      <c r="U168" s="54" t="n">
        <f aca="false">IF(S168&lt;&gt;0,D168/S168*100,0)</f>
        <v>0</v>
      </c>
    </row>
    <row r="169" customFormat="false" ht="12.75" hidden="false" customHeight="false" outlineLevel="0" collapsed="false">
      <c r="A169" s="62" t="n">
        <v>34339</v>
      </c>
      <c r="B169" s="16" t="s">
        <v>182</v>
      </c>
      <c r="C169" s="98" t="n">
        <v>0</v>
      </c>
      <c r="D169" s="98"/>
      <c r="E169" s="98"/>
      <c r="F169" s="98"/>
      <c r="G169" s="98"/>
      <c r="H169" s="99"/>
      <c r="I169" s="99"/>
      <c r="J169" s="99"/>
      <c r="K169" s="100"/>
      <c r="L169" s="98"/>
      <c r="M169" s="101"/>
      <c r="N169" s="66" t="n">
        <v>34349</v>
      </c>
      <c r="O169" s="16" t="s">
        <v>183</v>
      </c>
      <c r="P169" s="110"/>
      <c r="Q169" s="99" t="n">
        <f aca="false">D169-E169-G169</f>
        <v>0</v>
      </c>
      <c r="R169" s="99"/>
      <c r="S169" s="111" t="n">
        <v>0</v>
      </c>
      <c r="T169" s="54" t="n">
        <f aca="false">IF(C169&lt;&gt;0,D169/C169*100,0)</f>
        <v>0</v>
      </c>
      <c r="U169" s="54" t="n">
        <f aca="false">IF(S169&lt;&gt;0,D169/S169*100,0)</f>
        <v>0</v>
      </c>
    </row>
    <row r="170" customFormat="false" ht="12.75" hidden="true" customHeight="false" outlineLevel="0" collapsed="false">
      <c r="A170" s="62" t="n">
        <v>37219</v>
      </c>
      <c r="B170" s="16" t="s">
        <v>184</v>
      </c>
      <c r="C170" s="98" t="n">
        <v>0</v>
      </c>
      <c r="D170" s="98"/>
      <c r="E170" s="98"/>
      <c r="F170" s="98"/>
      <c r="G170" s="98"/>
      <c r="H170" s="99"/>
      <c r="I170" s="99"/>
      <c r="J170" s="99"/>
      <c r="K170" s="100"/>
      <c r="L170" s="98"/>
      <c r="M170" s="101"/>
      <c r="N170" s="66" t="n">
        <v>37219</v>
      </c>
      <c r="O170" s="16" t="s">
        <v>184</v>
      </c>
      <c r="P170" s="110"/>
      <c r="Q170" s="99" t="n">
        <f aca="false">D170-E170-G170</f>
        <v>0</v>
      </c>
      <c r="R170" s="99"/>
      <c r="S170" s="111"/>
      <c r="T170" s="54" t="n">
        <f aca="false">IF(C170&lt;&gt;0,D170/C170*100,0)</f>
        <v>0</v>
      </c>
      <c r="U170" s="54" t="n">
        <f aca="false">IF(S170&lt;&gt;0,D170/S170*100,0)</f>
        <v>0</v>
      </c>
    </row>
    <row r="171" customFormat="false" ht="12.75" hidden="false" customHeight="false" outlineLevel="0" collapsed="false">
      <c r="A171" s="112" t="n">
        <v>343</v>
      </c>
      <c r="B171" s="113" t="s">
        <v>185</v>
      </c>
      <c r="C171" s="114" t="n">
        <f aca="false">SUM(C163:C169)</f>
        <v>1217.63</v>
      </c>
      <c r="D171" s="114" t="n">
        <f aca="false">SUM(D163:D169)</f>
        <v>239.53</v>
      </c>
      <c r="E171" s="114" t="n">
        <f aca="false">SUM(E163:E169)</f>
        <v>0</v>
      </c>
      <c r="F171" s="114" t="n">
        <f aca="false">SUM(F163:F169)</f>
        <v>0</v>
      </c>
      <c r="G171" s="114" t="n">
        <f aca="false">SUM(G163:G169)</f>
        <v>239.53</v>
      </c>
      <c r="H171" s="114" t="n">
        <f aca="false">SUM(H163:H169)</f>
        <v>0</v>
      </c>
      <c r="I171" s="114" t="n">
        <f aca="false">SUM(I163:I169)</f>
        <v>0</v>
      </c>
      <c r="J171" s="114" t="n">
        <f aca="false">SUM(J163:J169)</f>
        <v>0</v>
      </c>
      <c r="K171" s="118" t="n">
        <f aca="false">SUM(K163:K169)</f>
        <v>0</v>
      </c>
      <c r="L171" s="114" t="n">
        <f aca="false">SUM(L163:L169)</f>
        <v>0</v>
      </c>
      <c r="M171" s="114" t="n">
        <f aca="false">SUM(M163:M169)</f>
        <v>0</v>
      </c>
      <c r="N171" s="115" t="n">
        <v>343</v>
      </c>
      <c r="O171" s="113" t="s">
        <v>185</v>
      </c>
      <c r="P171" s="116" t="n">
        <f aca="false">SUM(P163:P169)</f>
        <v>0</v>
      </c>
      <c r="Q171" s="114" t="n">
        <f aca="false">SUM(Q163:Q169)</f>
        <v>0</v>
      </c>
      <c r="R171" s="114" t="n">
        <f aca="false">SUM(R163:R169)</f>
        <v>0</v>
      </c>
      <c r="S171" s="114"/>
      <c r="T171" s="117" t="n">
        <f aca="false">IF(C171&lt;&gt;0,D171/C171*100,0)</f>
        <v>19.6718214892866</v>
      </c>
      <c r="U171" s="117" t="n">
        <f aca="false">IF(S171&lt;&gt;0,D171/S171*100,0)</f>
        <v>0</v>
      </c>
    </row>
    <row r="172" customFormat="false" ht="14.25" hidden="false" customHeight="true" outlineLevel="0" collapsed="false">
      <c r="A172" s="230" t="n">
        <v>38129</v>
      </c>
      <c r="B172" s="231" t="s">
        <v>186</v>
      </c>
      <c r="C172" s="98" t="n">
        <v>18.89</v>
      </c>
      <c r="D172" s="98" t="n">
        <f aca="false">E172+Q172</f>
        <v>44.86</v>
      </c>
      <c r="E172" s="98" t="n">
        <v>13.97</v>
      </c>
      <c r="F172" s="98"/>
      <c r="G172" s="98"/>
      <c r="H172" s="99"/>
      <c r="I172" s="99"/>
      <c r="J172" s="99"/>
      <c r="K172" s="100"/>
      <c r="L172" s="98"/>
      <c r="M172" s="101"/>
      <c r="N172" s="230" t="n">
        <v>38129</v>
      </c>
      <c r="O172" s="231" t="s">
        <v>186</v>
      </c>
      <c r="P172" s="110"/>
      <c r="Q172" s="99" t="n">
        <v>30.89</v>
      </c>
      <c r="R172" s="99"/>
      <c r="S172" s="111"/>
      <c r="T172" s="54" t="n">
        <f aca="false">IF(C172&lt;&gt;0,D172/C172*100,0)</f>
        <v>237.480148226575</v>
      </c>
      <c r="U172" s="54" t="n">
        <f aca="false">IF(S172&lt;&gt;0,D172/S172*100,0)</f>
        <v>0</v>
      </c>
    </row>
    <row r="173" customFormat="false" ht="18" hidden="false" customHeight="true" outlineLevel="0" collapsed="false">
      <c r="A173" s="112" t="n">
        <v>381</v>
      </c>
      <c r="B173" s="247" t="s">
        <v>186</v>
      </c>
      <c r="C173" s="184" t="n">
        <f aca="false">C172</f>
        <v>18.89</v>
      </c>
      <c r="D173" s="184" t="n">
        <f aca="false">D172</f>
        <v>44.86</v>
      </c>
      <c r="E173" s="114" t="n">
        <f aca="false">E172</f>
        <v>13.97</v>
      </c>
      <c r="F173" s="114" t="n">
        <f aca="false">F172</f>
        <v>0</v>
      </c>
      <c r="G173" s="114" t="n">
        <f aca="false">G172</f>
        <v>0</v>
      </c>
      <c r="H173" s="114" t="n">
        <f aca="false">H172</f>
        <v>0</v>
      </c>
      <c r="I173" s="114" t="n">
        <f aca="false">I172</f>
        <v>0</v>
      </c>
      <c r="J173" s="114" t="n">
        <f aca="false">J172</f>
        <v>0</v>
      </c>
      <c r="K173" s="118" t="n">
        <f aca="false">K172</f>
        <v>0</v>
      </c>
      <c r="L173" s="114" t="n">
        <f aca="false">L172</f>
        <v>0</v>
      </c>
      <c r="M173" s="114" t="n">
        <f aca="false">M172</f>
        <v>0</v>
      </c>
      <c r="N173" s="112" t="n">
        <v>381</v>
      </c>
      <c r="O173" s="113" t="s">
        <v>186</v>
      </c>
      <c r="P173" s="116" t="n">
        <f aca="false">P172</f>
        <v>0</v>
      </c>
      <c r="Q173" s="114" t="n">
        <f aca="false">Q172</f>
        <v>30.89</v>
      </c>
      <c r="R173" s="114" t="n">
        <f aca="false">R172</f>
        <v>0</v>
      </c>
      <c r="S173" s="248" t="n">
        <v>0</v>
      </c>
      <c r="T173" s="249" t="n">
        <f aca="false">IF(C173&lt;&gt;0,D173/C173*100,0)</f>
        <v>237.480148226575</v>
      </c>
      <c r="U173" s="249" t="n">
        <f aca="false">IF(S173&lt;&gt;0,D173/S173*100,0)</f>
        <v>0</v>
      </c>
    </row>
    <row r="174" customFormat="false" ht="12.75" hidden="false" customHeight="false" outlineLevel="0" collapsed="false">
      <c r="A174" s="112" t="n">
        <v>3</v>
      </c>
      <c r="B174" s="113" t="s">
        <v>187</v>
      </c>
      <c r="C174" s="114" t="n">
        <f aca="false">C52+C60+C64+C79+C105+C147+C150+C162+C171+C173</f>
        <v>1270917.26</v>
      </c>
      <c r="D174" s="114" t="n">
        <f aca="false">D52+D60+D64+D79+D105+D147+D150+D162+D171+D173</f>
        <v>778343.99</v>
      </c>
      <c r="E174" s="114" t="n">
        <f aca="false">E52+E60+E64+E79+E105+E147+E150+E162+E171+E173</f>
        <v>685431.56</v>
      </c>
      <c r="F174" s="114" t="n">
        <f aca="false">F52+F60+F64+F79+F105+F147+F150+F162+F171+F173</f>
        <v>20506.62</v>
      </c>
      <c r="G174" s="114" t="n">
        <f aca="false">G52+G60+G64+G79+G105+G147+G150+G162+G171+G173</f>
        <v>60597.46</v>
      </c>
      <c r="H174" s="114" t="n">
        <f aca="false">H52+H60+H64+H79+H105+H147+H150+H162+H171+H173</f>
        <v>0</v>
      </c>
      <c r="I174" s="114" t="n">
        <f aca="false">I52+I60+I64+I79+I105+I147+I150+I162+I171+I173</f>
        <v>0</v>
      </c>
      <c r="J174" s="114" t="n">
        <f aca="false">J52+J60+J64+J79+J105+J147+J150+J162+J171+J173</f>
        <v>53.4</v>
      </c>
      <c r="K174" s="118" t="n">
        <f aca="false">K52+K60+K64+K79+K105+K147+K150+K162+K171+K173</f>
        <v>0</v>
      </c>
      <c r="L174" s="114" t="n">
        <f aca="false">L52+L60+L64+L79+L105+L147+L150+L162+L171+L173</f>
        <v>683.2</v>
      </c>
      <c r="M174" s="114" t="n">
        <f aca="false">M52+M60+M64+M79+M105+M147+M150+M162+M171+M173</f>
        <v>2029.86</v>
      </c>
      <c r="N174" s="115" t="n">
        <v>3</v>
      </c>
      <c r="O174" s="113" t="s">
        <v>187</v>
      </c>
      <c r="P174" s="116" t="n">
        <f aca="false">P52+P60+P64+P79+P105+P147+P150+P162+P171+P173</f>
        <v>14.6</v>
      </c>
      <c r="Q174" s="114" t="n">
        <f aca="false">Q52+Q60+Q64+Q79+Q105+Q147+Q150+Q162+Q171+Q173</f>
        <v>9027.29</v>
      </c>
      <c r="R174" s="114" t="n">
        <f aca="false">R52+R60+R64+R79+R105+R147+R150+R162+R171+R173</f>
        <v>0</v>
      </c>
      <c r="S174" s="119" t="n">
        <f aca="false">S52+S60+S64+S79+S105+S147+S150+S162+S171+S173</f>
        <v>0</v>
      </c>
      <c r="T174" s="249" t="n">
        <f aca="false">IF(C174&lt;&gt;0,D174/C174*100,0)</f>
        <v>61.2426956889389</v>
      </c>
      <c r="U174" s="249" t="n">
        <f aca="false">IF(S174&lt;&gt;0,D174/S174*100,0)</f>
        <v>0</v>
      </c>
    </row>
    <row r="175" customFormat="false" ht="9.95" hidden="false" customHeight="true" outlineLevel="0" collapsed="false">
      <c r="A175" s="250"/>
      <c r="B175" s="251"/>
      <c r="C175" s="252"/>
      <c r="D175" s="252"/>
      <c r="E175" s="252"/>
      <c r="F175" s="252"/>
      <c r="G175" s="252"/>
      <c r="H175" s="252"/>
      <c r="I175" s="252"/>
      <c r="J175" s="252"/>
      <c r="K175" s="252"/>
      <c r="L175" s="252"/>
      <c r="M175" s="252"/>
      <c r="N175" s="250"/>
      <c r="O175" s="251"/>
      <c r="P175" s="252"/>
      <c r="Q175" s="252"/>
      <c r="R175" s="252"/>
      <c r="S175" s="253"/>
      <c r="T175" s="254"/>
      <c r="U175" s="254"/>
    </row>
    <row r="176" customFormat="false" ht="9.95" hidden="false" customHeight="true" outlineLevel="0" collapsed="false">
      <c r="A176" s="250"/>
      <c r="B176" s="251"/>
      <c r="C176" s="252"/>
      <c r="D176" s="252"/>
      <c r="E176" s="252"/>
      <c r="F176" s="252"/>
      <c r="G176" s="252"/>
      <c r="H176" s="252"/>
      <c r="I176" s="252"/>
      <c r="J176" s="252"/>
      <c r="K176" s="252"/>
      <c r="L176" s="252"/>
      <c r="M176" s="252"/>
      <c r="N176" s="250"/>
      <c r="O176" s="251"/>
      <c r="P176" s="252"/>
      <c r="Q176" s="252"/>
      <c r="R176" s="252"/>
      <c r="S176" s="253"/>
      <c r="T176" s="254"/>
      <c r="U176" s="254"/>
    </row>
    <row r="177" customFormat="false" ht="12.75" hidden="false" customHeight="true" outlineLevel="0" collapsed="false">
      <c r="A177" s="16" t="s">
        <v>12</v>
      </c>
      <c r="B177" s="17" t="s">
        <v>13</v>
      </c>
      <c r="C177" s="18" t="s">
        <v>14</v>
      </c>
      <c r="D177" s="19" t="s">
        <v>15</v>
      </c>
      <c r="E177" s="20" t="s">
        <v>16</v>
      </c>
      <c r="F177" s="21" t="s">
        <v>17</v>
      </c>
      <c r="G177" s="22" t="s">
        <v>18</v>
      </c>
      <c r="H177" s="19" t="s">
        <v>18</v>
      </c>
      <c r="I177" s="18" t="s">
        <v>19</v>
      </c>
      <c r="J177" s="220" t="s">
        <v>18</v>
      </c>
      <c r="K177" s="23" t="s">
        <v>18</v>
      </c>
      <c r="L177" s="24" t="s">
        <v>18</v>
      </c>
      <c r="M177" s="25" t="s">
        <v>18</v>
      </c>
      <c r="N177" s="26" t="s">
        <v>12</v>
      </c>
      <c r="O177" s="17" t="s">
        <v>13</v>
      </c>
      <c r="P177" s="27" t="s">
        <v>20</v>
      </c>
      <c r="Q177" s="27" t="s">
        <v>21</v>
      </c>
      <c r="R177" s="28"/>
      <c r="S177" s="29" t="s">
        <v>22</v>
      </c>
      <c r="T177" s="30" t="s">
        <v>23</v>
      </c>
      <c r="U177" s="30" t="s">
        <v>23</v>
      </c>
    </row>
    <row r="178" customFormat="false" ht="12.75" hidden="false" customHeight="true" outlineLevel="0" collapsed="false">
      <c r="A178" s="16"/>
      <c r="B178" s="17"/>
      <c r="C178" s="31" t="s">
        <v>24</v>
      </c>
      <c r="D178" s="32" t="s">
        <v>188</v>
      </c>
      <c r="E178" s="33" t="n">
        <v>511</v>
      </c>
      <c r="F178" s="34" t="n">
        <v>566</v>
      </c>
      <c r="G178" s="33" t="n">
        <v>122</v>
      </c>
      <c r="H178" s="34" t="n">
        <v>41</v>
      </c>
      <c r="I178" s="35" t="n">
        <v>4602</v>
      </c>
      <c r="J178" s="36" t="n">
        <v>11</v>
      </c>
      <c r="K178" s="37" t="n">
        <v>46071</v>
      </c>
      <c r="L178" s="24" t="n">
        <v>15</v>
      </c>
      <c r="M178" s="25" t="n">
        <v>14</v>
      </c>
      <c r="N178" s="26"/>
      <c r="O178" s="17"/>
      <c r="P178" s="35" t="n">
        <v>45</v>
      </c>
      <c r="Q178" s="38" t="n">
        <v>32</v>
      </c>
      <c r="R178" s="39" t="n">
        <v>511</v>
      </c>
      <c r="S178" s="40" t="s">
        <v>26</v>
      </c>
      <c r="T178" s="41" t="s">
        <v>27</v>
      </c>
      <c r="U178" s="42" t="s">
        <v>28</v>
      </c>
    </row>
    <row r="179" s="2" customFormat="true" ht="12.75" hidden="false" customHeight="true" outlineLevel="0" collapsed="false">
      <c r="A179" s="170" t="n">
        <v>41241</v>
      </c>
      <c r="B179" s="170" t="s">
        <v>189</v>
      </c>
      <c r="C179" s="255" t="n">
        <v>0</v>
      </c>
      <c r="D179" s="255"/>
      <c r="E179" s="256"/>
      <c r="F179" s="256"/>
      <c r="G179" s="256"/>
      <c r="H179" s="256"/>
      <c r="I179" s="256"/>
      <c r="J179" s="256"/>
      <c r="K179" s="257"/>
      <c r="L179" s="255"/>
      <c r="M179" s="258"/>
      <c r="N179" s="259" t="n">
        <v>41241</v>
      </c>
      <c r="O179" s="170" t="s">
        <v>189</v>
      </c>
      <c r="P179" s="260"/>
      <c r="Q179" s="176"/>
      <c r="R179" s="176"/>
      <c r="S179" s="255" t="n">
        <v>0</v>
      </c>
      <c r="T179" s="91" t="n">
        <f aca="false">IF(C179&lt;&gt;0,D179/C179*100,0)</f>
        <v>0</v>
      </c>
      <c r="U179" s="91" t="n">
        <f aca="false">IF(S179&lt;&gt;0,D179/S179*100,0)</f>
        <v>0</v>
      </c>
    </row>
    <row r="180" customFormat="false" ht="12.75" hidden="false" customHeight="false" outlineLevel="0" collapsed="false">
      <c r="A180" s="261" t="n">
        <v>412</v>
      </c>
      <c r="B180" s="262" t="s">
        <v>190</v>
      </c>
      <c r="C180" s="263" t="n">
        <f aca="false">C179</f>
        <v>0</v>
      </c>
      <c r="D180" s="263" t="n">
        <f aca="false">D179</f>
        <v>0</v>
      </c>
      <c r="E180" s="263" t="n">
        <f aca="false">E179</f>
        <v>0</v>
      </c>
      <c r="F180" s="263" t="n">
        <f aca="false">F179</f>
        <v>0</v>
      </c>
      <c r="G180" s="264" t="n">
        <f aca="false">G179</f>
        <v>0</v>
      </c>
      <c r="H180" s="264" t="n">
        <f aca="false">H179</f>
        <v>0</v>
      </c>
      <c r="I180" s="264" t="n">
        <f aca="false">I179</f>
        <v>0</v>
      </c>
      <c r="J180" s="264" t="n">
        <f aca="false">J179</f>
        <v>0</v>
      </c>
      <c r="K180" s="265" t="n">
        <f aca="false">K179</f>
        <v>0</v>
      </c>
      <c r="L180" s="264"/>
      <c r="M180" s="264"/>
      <c r="N180" s="261" t="n">
        <v>412</v>
      </c>
      <c r="O180" s="262" t="s">
        <v>190</v>
      </c>
      <c r="P180" s="266" t="n">
        <f aca="false">P179</f>
        <v>0</v>
      </c>
      <c r="Q180" s="264" t="n">
        <f aca="false">Q179</f>
        <v>0</v>
      </c>
      <c r="R180" s="264" t="n">
        <f aca="false">R179</f>
        <v>0</v>
      </c>
      <c r="S180" s="263"/>
      <c r="T180" s="117" t="n">
        <f aca="false">IF(C180&lt;&gt;0,D180/C180*100,0)</f>
        <v>0</v>
      </c>
      <c r="U180" s="117" t="n">
        <f aca="false">IF(S180&lt;&gt;0,D180/S180*100,0)</f>
        <v>0</v>
      </c>
    </row>
    <row r="181" customFormat="false" ht="12.75" hidden="false" customHeight="false" outlineLevel="0" collapsed="false">
      <c r="A181" s="62" t="n">
        <v>42211</v>
      </c>
      <c r="B181" s="16" t="s">
        <v>191</v>
      </c>
      <c r="C181" s="98" t="n">
        <v>7742.68</v>
      </c>
      <c r="D181" s="98" t="n">
        <f aca="false">G181+Q181</f>
        <v>3839.49</v>
      </c>
      <c r="E181" s="98"/>
      <c r="F181" s="98"/>
      <c r="G181" s="99" t="n">
        <v>3839.49</v>
      </c>
      <c r="H181" s="99"/>
      <c r="I181" s="99"/>
      <c r="J181" s="99"/>
      <c r="K181" s="100"/>
      <c r="L181" s="98"/>
      <c r="M181" s="101"/>
      <c r="N181" s="66" t="n">
        <v>42211</v>
      </c>
      <c r="O181" s="16" t="s">
        <v>191</v>
      </c>
      <c r="P181" s="110"/>
      <c r="Q181" s="99" t="n">
        <v>0</v>
      </c>
      <c r="R181" s="99"/>
      <c r="S181" s="111" t="n">
        <v>0</v>
      </c>
      <c r="T181" s="54" t="n">
        <f aca="false">IF(C181&lt;&gt;0,D181/C181*100,0)</f>
        <v>49.5886437254284</v>
      </c>
      <c r="U181" s="54" t="n">
        <f aca="false">IF(S181&lt;&gt;0,D181/S181*100,0)</f>
        <v>0</v>
      </c>
    </row>
    <row r="182" customFormat="false" ht="12.75" hidden="false" customHeight="false" outlineLevel="0" collapsed="false">
      <c r="A182" s="62" t="n">
        <v>42212</v>
      </c>
      <c r="B182" s="16" t="s">
        <v>192</v>
      </c>
      <c r="C182" s="98" t="n">
        <v>1485.25</v>
      </c>
      <c r="D182" s="98" t="n">
        <f aca="false">Q182+G182</f>
        <v>392.85</v>
      </c>
      <c r="E182" s="98"/>
      <c r="F182" s="98"/>
      <c r="G182" s="98" t="n">
        <v>392.85</v>
      </c>
      <c r="H182" s="99"/>
      <c r="I182" s="99"/>
      <c r="J182" s="99"/>
      <c r="K182" s="100"/>
      <c r="L182" s="98"/>
      <c r="M182" s="101" t="n">
        <v>0</v>
      </c>
      <c r="N182" s="66" t="n">
        <v>42212</v>
      </c>
      <c r="O182" s="16" t="s">
        <v>192</v>
      </c>
      <c r="P182" s="110"/>
      <c r="Q182" s="99" t="n">
        <v>0</v>
      </c>
      <c r="R182" s="99"/>
      <c r="S182" s="111" t="n">
        <v>0</v>
      </c>
      <c r="T182" s="54" t="n">
        <f aca="false">IF(C182&lt;&gt;0,D182/C182*100,0)</f>
        <v>26.4500925770072</v>
      </c>
      <c r="U182" s="54" t="n">
        <f aca="false">IF(S182&lt;&gt;0,D182/S182*100,0)</f>
        <v>0</v>
      </c>
    </row>
    <row r="183" customFormat="false" ht="12.75" hidden="false" customHeight="false" outlineLevel="0" collapsed="false">
      <c r="A183" s="62" t="n">
        <v>42222</v>
      </c>
      <c r="B183" s="16" t="s">
        <v>193</v>
      </c>
      <c r="C183" s="98"/>
      <c r="D183" s="98"/>
      <c r="E183" s="98"/>
      <c r="F183" s="98"/>
      <c r="G183" s="98"/>
      <c r="H183" s="99"/>
      <c r="I183" s="99"/>
      <c r="J183" s="99"/>
      <c r="K183" s="100"/>
      <c r="L183" s="98"/>
      <c r="M183" s="101"/>
      <c r="N183" s="66" t="n">
        <v>42222</v>
      </c>
      <c r="O183" s="16" t="s">
        <v>193</v>
      </c>
      <c r="P183" s="110"/>
      <c r="Q183" s="99" t="n">
        <f aca="false">D183-E183-G183</f>
        <v>0</v>
      </c>
      <c r="R183" s="99"/>
      <c r="S183" s="111"/>
      <c r="T183" s="54" t="n">
        <f aca="false">IF(C183&lt;&gt;0,D183/C183*100,0)</f>
        <v>0</v>
      </c>
      <c r="U183" s="54" t="n">
        <f aca="false">IF(S183&lt;&gt;0,D183/S183*100,0)</f>
        <v>0</v>
      </c>
      <c r="W183" s="98"/>
      <c r="X183" s="267"/>
      <c r="Y183" s="268"/>
    </row>
    <row r="184" customFormat="false" ht="12.75" hidden="false" customHeight="false" outlineLevel="0" collapsed="false">
      <c r="A184" s="62" t="n">
        <v>42229</v>
      </c>
      <c r="B184" s="16" t="s">
        <v>194</v>
      </c>
      <c r="C184" s="98"/>
      <c r="D184" s="98"/>
      <c r="E184" s="98"/>
      <c r="F184" s="98"/>
      <c r="G184" s="98"/>
      <c r="H184" s="99"/>
      <c r="I184" s="99"/>
      <c r="J184" s="99"/>
      <c r="K184" s="100"/>
      <c r="L184" s="98"/>
      <c r="M184" s="101"/>
      <c r="N184" s="66" t="n">
        <v>42229</v>
      </c>
      <c r="O184" s="16" t="s">
        <v>194</v>
      </c>
      <c r="P184" s="110"/>
      <c r="Q184" s="99" t="n">
        <f aca="false">D184-E184-G184</f>
        <v>0</v>
      </c>
      <c r="R184" s="99"/>
      <c r="S184" s="111"/>
      <c r="T184" s="54" t="n">
        <f aca="false">IF(C184&lt;&gt;0,D184/C184*100,0)</f>
        <v>0</v>
      </c>
      <c r="U184" s="54" t="n">
        <f aca="false">IF(S184&lt;&gt;0,D184/S184*100,0)</f>
        <v>0</v>
      </c>
    </row>
    <row r="185" customFormat="false" ht="12.75" hidden="false" customHeight="false" outlineLevel="0" collapsed="false">
      <c r="A185" s="62" t="n">
        <v>42231</v>
      </c>
      <c r="B185" s="16" t="s">
        <v>195</v>
      </c>
      <c r="C185" s="98"/>
      <c r="D185" s="98"/>
      <c r="E185" s="98"/>
      <c r="F185" s="98"/>
      <c r="G185" s="98"/>
      <c r="H185" s="99"/>
      <c r="I185" s="99"/>
      <c r="J185" s="99"/>
      <c r="K185" s="100"/>
      <c r="L185" s="98"/>
      <c r="M185" s="101"/>
      <c r="N185" s="66" t="n">
        <v>42231</v>
      </c>
      <c r="O185" s="16" t="s">
        <v>195</v>
      </c>
      <c r="P185" s="110"/>
      <c r="Q185" s="99" t="n">
        <f aca="false">D185-E185-G185</f>
        <v>0</v>
      </c>
      <c r="R185" s="99"/>
      <c r="S185" s="111" t="n">
        <v>0</v>
      </c>
      <c r="T185" s="54" t="n">
        <f aca="false">IF(C185&lt;&gt;0,D185/C185*100,0)</f>
        <v>0</v>
      </c>
      <c r="U185" s="54" t="n">
        <f aca="false">IF(S185&lt;&gt;0,D185/S185*100,0)</f>
        <v>0</v>
      </c>
    </row>
    <row r="186" customFormat="false" ht="12.75" hidden="false" customHeight="false" outlineLevel="0" collapsed="false">
      <c r="A186" s="62" t="n">
        <v>42251</v>
      </c>
      <c r="B186" s="16" t="s">
        <v>196</v>
      </c>
      <c r="C186" s="98"/>
      <c r="D186" s="98"/>
      <c r="E186" s="98"/>
      <c r="F186" s="98"/>
      <c r="G186" s="98"/>
      <c r="H186" s="99"/>
      <c r="I186" s="99"/>
      <c r="J186" s="99"/>
      <c r="K186" s="100"/>
      <c r="L186" s="98"/>
      <c r="M186" s="101"/>
      <c r="N186" s="66" t="n">
        <v>42251</v>
      </c>
      <c r="O186" s="16" t="s">
        <v>196</v>
      </c>
      <c r="P186" s="110"/>
      <c r="Q186" s="99" t="n">
        <v>0</v>
      </c>
      <c r="R186" s="99"/>
      <c r="S186" s="111" t="n">
        <v>0</v>
      </c>
      <c r="T186" s="54" t="n">
        <f aca="false">IF(C186&lt;&gt;0,D186/C186*100,0)</f>
        <v>0</v>
      </c>
      <c r="U186" s="54" t="n">
        <f aca="false">IF(S186&lt;&gt;0,D186/S186*100,0)</f>
        <v>0</v>
      </c>
    </row>
    <row r="187" customFormat="false" ht="12.75" hidden="false" customHeight="false" outlineLevel="0" collapsed="false">
      <c r="A187" s="62" t="n">
        <v>42252</v>
      </c>
      <c r="B187" s="16" t="s">
        <v>197</v>
      </c>
      <c r="C187" s="98" t="n">
        <v>105</v>
      </c>
      <c r="D187" s="98" t="n">
        <f aca="false">G187</f>
        <v>0</v>
      </c>
      <c r="E187" s="98"/>
      <c r="F187" s="98"/>
      <c r="G187" s="98" t="n">
        <v>0</v>
      </c>
      <c r="H187" s="99"/>
      <c r="I187" s="99"/>
      <c r="J187" s="99"/>
      <c r="K187" s="100"/>
      <c r="L187" s="98"/>
      <c r="M187" s="101"/>
      <c r="N187" s="66" t="n">
        <v>42252</v>
      </c>
      <c r="O187" s="16" t="s">
        <v>197</v>
      </c>
      <c r="P187" s="110"/>
      <c r="Q187" s="99" t="n">
        <v>0</v>
      </c>
      <c r="R187" s="99"/>
      <c r="S187" s="111" t="n">
        <v>0</v>
      </c>
      <c r="T187" s="54" t="n">
        <f aca="false">IF(C187&lt;&gt;0,D187/C187*100,0)</f>
        <v>0</v>
      </c>
      <c r="U187" s="54" t="n">
        <f aca="false">IF(S187&lt;&gt;0,D187/S187*100,0)</f>
        <v>0</v>
      </c>
    </row>
    <row r="188" customFormat="false" ht="12.75" hidden="false" customHeight="false" outlineLevel="0" collapsed="false">
      <c r="A188" s="62" t="n">
        <v>42272</v>
      </c>
      <c r="B188" s="16" t="s">
        <v>198</v>
      </c>
      <c r="C188" s="98"/>
      <c r="D188" s="98"/>
      <c r="E188" s="98"/>
      <c r="F188" s="98"/>
      <c r="G188" s="98"/>
      <c r="H188" s="99"/>
      <c r="I188" s="99"/>
      <c r="J188" s="99"/>
      <c r="K188" s="100"/>
      <c r="L188" s="98"/>
      <c r="M188" s="101"/>
      <c r="N188" s="66" t="n">
        <v>42272</v>
      </c>
      <c r="O188" s="16" t="s">
        <v>198</v>
      </c>
      <c r="P188" s="110"/>
      <c r="Q188" s="99" t="n">
        <f aca="false">D188-E188-G188</f>
        <v>0</v>
      </c>
      <c r="R188" s="99"/>
      <c r="S188" s="111"/>
      <c r="T188" s="54" t="n">
        <f aca="false">IF(C188&lt;&gt;0,D188/C188*100,0)</f>
        <v>0</v>
      </c>
      <c r="U188" s="54" t="n">
        <f aca="false">IF(S188&lt;&gt;0,D188/S188*100,0)</f>
        <v>0</v>
      </c>
    </row>
    <row r="189" customFormat="false" ht="12.75" hidden="false" customHeight="false" outlineLevel="0" collapsed="false">
      <c r="A189" s="62" t="n">
        <v>42273</v>
      </c>
      <c r="B189" s="16" t="s">
        <v>59</v>
      </c>
      <c r="C189" s="98" t="n">
        <v>2091.2</v>
      </c>
      <c r="D189" s="98" t="n">
        <f aca="false">G189+Q189</f>
        <v>398.75</v>
      </c>
      <c r="E189" s="98"/>
      <c r="F189" s="98"/>
      <c r="G189" s="98" t="n">
        <v>398.75</v>
      </c>
      <c r="H189" s="99"/>
      <c r="I189" s="99"/>
      <c r="J189" s="99"/>
      <c r="K189" s="100"/>
      <c r="L189" s="98"/>
      <c r="M189" s="101"/>
      <c r="N189" s="66" t="n">
        <v>42273</v>
      </c>
      <c r="O189" s="16" t="s">
        <v>59</v>
      </c>
      <c r="P189" s="110"/>
      <c r="Q189" s="99" t="n">
        <v>0</v>
      </c>
      <c r="R189" s="99"/>
      <c r="S189" s="111"/>
      <c r="T189" s="54" t="n">
        <f aca="false">IF(C189&lt;&gt;0,D189/C189*100,0)</f>
        <v>19.0679992348891</v>
      </c>
      <c r="U189" s="54" t="n">
        <f aca="false">IF(S189&lt;&gt;0,D189/S189*100,0)</f>
        <v>0</v>
      </c>
    </row>
    <row r="190" customFormat="false" ht="12.75" hidden="false" customHeight="false" outlineLevel="0" collapsed="false">
      <c r="A190" s="112" t="n">
        <v>422</v>
      </c>
      <c r="B190" s="113" t="s">
        <v>199</v>
      </c>
      <c r="C190" s="114" t="n">
        <f aca="false">C181+C182+C183+C184+C185+C186+C187+C188+C189</f>
        <v>11424.13</v>
      </c>
      <c r="D190" s="269" t="n">
        <f aca="false">SUM(D181:D189)</f>
        <v>4631.09</v>
      </c>
      <c r="E190" s="270" t="n">
        <f aca="false">SUM(E181:E189)</f>
        <v>0</v>
      </c>
      <c r="F190" s="270" t="n">
        <f aca="false">SUM(F181:F189)</f>
        <v>0</v>
      </c>
      <c r="G190" s="269" t="n">
        <f aca="false">SUM(G181:G189)</f>
        <v>4631.09</v>
      </c>
      <c r="H190" s="269" t="n">
        <f aca="false">SUM(H181:H189)</f>
        <v>0</v>
      </c>
      <c r="I190" s="269" t="n">
        <f aca="false">SUM(I181:I189)</f>
        <v>0</v>
      </c>
      <c r="J190" s="269" t="n">
        <f aca="false">SUM(J181:J189)</f>
        <v>0</v>
      </c>
      <c r="K190" s="271" t="n">
        <f aca="false">SUM(K181:K189)</f>
        <v>0</v>
      </c>
      <c r="L190" s="269" t="n">
        <f aca="false">SUM(L181:L189)</f>
        <v>0</v>
      </c>
      <c r="M190" s="269" t="n">
        <f aca="false">SUM(M181:M189)</f>
        <v>0</v>
      </c>
      <c r="N190" s="115" t="n">
        <v>422</v>
      </c>
      <c r="O190" s="113" t="s">
        <v>199</v>
      </c>
      <c r="P190" s="272" t="n">
        <f aca="false">SUM(P181:P189)</f>
        <v>0</v>
      </c>
      <c r="Q190" s="120" t="n">
        <f aca="false">SUM(Q181:Q189)</f>
        <v>0</v>
      </c>
      <c r="R190" s="120" t="n">
        <f aca="false">SUM(R181:R189)</f>
        <v>0</v>
      </c>
      <c r="S190" s="120"/>
      <c r="T190" s="117" t="n">
        <f aca="false">IF(C190&lt;&gt;0,D190/C190*100,0)</f>
        <v>40.5377914992214</v>
      </c>
      <c r="U190" s="117" t="n">
        <f aca="false">IF(S190&lt;&gt;0,D190/S190*100,0)</f>
        <v>0</v>
      </c>
    </row>
    <row r="191" customFormat="false" ht="12.75" hidden="false" customHeight="false" outlineLevel="0" collapsed="false">
      <c r="A191" s="62" t="n">
        <v>42411</v>
      </c>
      <c r="B191" s="16" t="s">
        <v>200</v>
      </c>
      <c r="C191" s="98" t="n">
        <v>1571.56</v>
      </c>
      <c r="D191" s="98" t="n">
        <f aca="false">E191+Q191</f>
        <v>0</v>
      </c>
      <c r="E191" s="98" t="n">
        <v>0</v>
      </c>
      <c r="F191" s="98" t="n">
        <v>0</v>
      </c>
      <c r="G191" s="98"/>
      <c r="H191" s="99"/>
      <c r="I191" s="99"/>
      <c r="J191" s="99"/>
      <c r="K191" s="100"/>
      <c r="L191" s="98"/>
      <c r="M191" s="101"/>
      <c r="N191" s="66" t="n">
        <v>42411</v>
      </c>
      <c r="O191" s="16" t="s">
        <v>200</v>
      </c>
      <c r="P191" s="110"/>
      <c r="Q191" s="99" t="n">
        <v>0</v>
      </c>
      <c r="R191" s="99"/>
      <c r="S191" s="111" t="n">
        <v>0</v>
      </c>
      <c r="T191" s="54" t="n">
        <f aca="false">IF(C191&lt;&gt;0,D191/C191*100,0)</f>
        <v>0</v>
      </c>
      <c r="U191" s="54" t="n">
        <f aca="false">IF(S191&lt;&gt;0,D191/S191*100,0)</f>
        <v>0</v>
      </c>
    </row>
    <row r="192" customFormat="false" ht="9.95" hidden="false" customHeight="true" outlineLevel="0" collapsed="false">
      <c r="A192" s="62" t="n">
        <v>42419</v>
      </c>
      <c r="B192" s="16" t="s">
        <v>201</v>
      </c>
      <c r="C192" s="98"/>
      <c r="D192" s="98"/>
      <c r="E192" s="98"/>
      <c r="F192" s="98"/>
      <c r="G192" s="98"/>
      <c r="H192" s="99"/>
      <c r="I192" s="99"/>
      <c r="J192" s="99"/>
      <c r="K192" s="100"/>
      <c r="L192" s="98"/>
      <c r="M192" s="101"/>
      <c r="N192" s="66" t="n">
        <v>42419</v>
      </c>
      <c r="O192" s="16" t="s">
        <v>201</v>
      </c>
      <c r="P192" s="110"/>
      <c r="Q192" s="99" t="n">
        <f aca="false">D192-E192-G192</f>
        <v>0</v>
      </c>
      <c r="R192" s="99"/>
      <c r="S192" s="111"/>
      <c r="T192" s="54" t="n">
        <f aca="false">IF(C192&lt;&gt;0,D192/C192*100,0)</f>
        <v>0</v>
      </c>
      <c r="U192" s="54" t="n">
        <f aca="false">IF(S192&lt;&gt;0,D192/S192*100,0)</f>
        <v>0</v>
      </c>
    </row>
    <row r="193" customFormat="false" ht="12.75" hidden="false" customHeight="false" outlineLevel="0" collapsed="false">
      <c r="A193" s="112" t="n">
        <v>424</v>
      </c>
      <c r="B193" s="113" t="s">
        <v>200</v>
      </c>
      <c r="C193" s="114" t="n">
        <f aca="false">C191+C192</f>
        <v>1571.56</v>
      </c>
      <c r="D193" s="114" t="n">
        <f aca="false">D191+D192</f>
        <v>0</v>
      </c>
      <c r="E193" s="114" t="n">
        <f aca="false">E191+E192</f>
        <v>0</v>
      </c>
      <c r="F193" s="114" t="n">
        <f aca="false">F191+F192</f>
        <v>0</v>
      </c>
      <c r="G193" s="114" t="n">
        <f aca="false">G191+G192</f>
        <v>0</v>
      </c>
      <c r="H193" s="114" t="n">
        <f aca="false">H191+H192</f>
        <v>0</v>
      </c>
      <c r="I193" s="114" t="n">
        <f aca="false">I191+I192</f>
        <v>0</v>
      </c>
      <c r="J193" s="114" t="n">
        <f aca="false">J191+J192</f>
        <v>0</v>
      </c>
      <c r="K193" s="118" t="n">
        <f aca="false">K191+K192</f>
        <v>0</v>
      </c>
      <c r="L193" s="114" t="n">
        <f aca="false">L191+L192</f>
        <v>0</v>
      </c>
      <c r="M193" s="114" t="n">
        <f aca="false">M191+M192</f>
        <v>0</v>
      </c>
      <c r="N193" s="115" t="n">
        <v>424</v>
      </c>
      <c r="O193" s="113" t="s">
        <v>200</v>
      </c>
      <c r="P193" s="116" t="n">
        <f aca="false">P191+P192</f>
        <v>0</v>
      </c>
      <c r="Q193" s="114" t="n">
        <f aca="false">Q191+Q192</f>
        <v>0</v>
      </c>
      <c r="R193" s="114" t="n">
        <f aca="false">R191+R192</f>
        <v>0</v>
      </c>
      <c r="S193" s="120"/>
      <c r="T193" s="117" t="n">
        <f aca="false">IF(C193&lt;&gt;0,D193/C193*100,0)</f>
        <v>0</v>
      </c>
      <c r="U193" s="117" t="n">
        <f aca="false">IF(S193&lt;&gt;0,D193/S193*100,0)</f>
        <v>0</v>
      </c>
    </row>
    <row r="194" customFormat="false" ht="12.75" hidden="false" customHeight="false" outlineLevel="0" collapsed="false">
      <c r="A194" s="112" t="n">
        <v>4</v>
      </c>
      <c r="B194" s="113" t="s">
        <v>202</v>
      </c>
      <c r="C194" s="114" t="n">
        <f aca="false">C180+C190+C193</f>
        <v>12995.69</v>
      </c>
      <c r="D194" s="114" t="n">
        <f aca="false">D180+D190+D193</f>
        <v>4631.09</v>
      </c>
      <c r="E194" s="114" t="n">
        <f aca="false">E180+E190+E193</f>
        <v>0</v>
      </c>
      <c r="F194" s="114" t="n">
        <f aca="false">F180+F190+F193</f>
        <v>0</v>
      </c>
      <c r="G194" s="114" t="n">
        <f aca="false">G180+G190+G193</f>
        <v>4631.09</v>
      </c>
      <c r="H194" s="114" t="n">
        <f aca="false">H180+H190+H193</f>
        <v>0</v>
      </c>
      <c r="I194" s="114" t="n">
        <f aca="false">I180+I190+I193</f>
        <v>0</v>
      </c>
      <c r="J194" s="114" t="n">
        <f aca="false">J180+J190+J193</f>
        <v>0</v>
      </c>
      <c r="K194" s="118" t="n">
        <f aca="false">K180+K190+K193</f>
        <v>0</v>
      </c>
      <c r="L194" s="114" t="n">
        <f aca="false">L180+L190+L193</f>
        <v>0</v>
      </c>
      <c r="M194" s="114" t="n">
        <f aca="false">M180+M190+M193</f>
        <v>0</v>
      </c>
      <c r="N194" s="115" t="n">
        <v>4</v>
      </c>
      <c r="O194" s="113" t="s">
        <v>202</v>
      </c>
      <c r="P194" s="116" t="n">
        <f aca="false">P180+P190+P193</f>
        <v>0</v>
      </c>
      <c r="Q194" s="114" t="n">
        <f aca="false">Q180+Q190+Q193</f>
        <v>0</v>
      </c>
      <c r="R194" s="114" t="n">
        <f aca="false">R180+R190+R193</f>
        <v>0</v>
      </c>
      <c r="S194" s="120" t="n">
        <f aca="false">S180+S190+S193</f>
        <v>0</v>
      </c>
      <c r="T194" s="117" t="n">
        <f aca="false">IF(C194&lt;&gt;0,D194/C194*100,0)</f>
        <v>35.6355837973974</v>
      </c>
      <c r="U194" s="117" t="n">
        <f aca="false">IF(S194&lt;&gt;0,D194/S194*100,0)</f>
        <v>0</v>
      </c>
    </row>
    <row r="195" customFormat="false" ht="9.95" hidden="false" customHeight="true" outlineLevel="0" collapsed="false">
      <c r="A195" s="43"/>
      <c r="B195" s="16"/>
      <c r="C195" s="172"/>
      <c r="D195" s="172"/>
      <c r="E195" s="172"/>
      <c r="F195" s="172"/>
      <c r="G195" s="172"/>
      <c r="H195" s="172"/>
      <c r="I195" s="172"/>
      <c r="J195" s="172"/>
      <c r="K195" s="273"/>
      <c r="L195" s="172"/>
      <c r="M195" s="80"/>
      <c r="N195" s="49"/>
      <c r="O195" s="16"/>
      <c r="P195" s="274"/>
      <c r="Q195" s="172"/>
      <c r="R195" s="172"/>
      <c r="S195" s="171"/>
      <c r="T195" s="54"/>
      <c r="U195" s="54"/>
    </row>
    <row r="196" customFormat="false" ht="12.75" hidden="false" customHeight="false" outlineLevel="0" collapsed="false">
      <c r="A196" s="275"/>
      <c r="B196" s="276" t="s">
        <v>203</v>
      </c>
      <c r="C196" s="139" t="n">
        <f aca="false">C174+C194</f>
        <v>1283912.95</v>
      </c>
      <c r="D196" s="139" t="n">
        <f aca="false">D174+D194</f>
        <v>782975.08</v>
      </c>
      <c r="E196" s="139" t="n">
        <f aca="false">E174+E194</f>
        <v>685431.56</v>
      </c>
      <c r="F196" s="139" t="n">
        <f aca="false">F174+F194</f>
        <v>20506.62</v>
      </c>
      <c r="G196" s="277" t="n">
        <f aca="false">G174+G194</f>
        <v>65228.55</v>
      </c>
      <c r="H196" s="277" t="n">
        <f aca="false">H174+H194</f>
        <v>0</v>
      </c>
      <c r="I196" s="277" t="n">
        <f aca="false">I174+I194</f>
        <v>0</v>
      </c>
      <c r="J196" s="277" t="n">
        <f aca="false">J174+J194</f>
        <v>53.4</v>
      </c>
      <c r="K196" s="278" t="n">
        <f aca="false">K174+K194</f>
        <v>0</v>
      </c>
      <c r="L196" s="277" t="n">
        <f aca="false">L174+L194</f>
        <v>683.2</v>
      </c>
      <c r="M196" s="277" t="n">
        <f aca="false">M174+M194</f>
        <v>2029.86</v>
      </c>
      <c r="N196" s="279"/>
      <c r="O196" s="276" t="s">
        <v>203</v>
      </c>
      <c r="P196" s="280" t="n">
        <f aca="false">P174+P194</f>
        <v>14.6</v>
      </c>
      <c r="Q196" s="277" t="n">
        <f aca="false">Q174+Q194</f>
        <v>9027.29</v>
      </c>
      <c r="R196" s="277" t="n">
        <f aca="false">R174+R194</f>
        <v>0</v>
      </c>
      <c r="S196" s="277" t="n">
        <f aca="false">S174+S194</f>
        <v>0</v>
      </c>
      <c r="T196" s="227" t="n">
        <f aca="false">IF(C196&lt;&gt;0,D196/C196*100,0)</f>
        <v>60.9835020357104</v>
      </c>
      <c r="U196" s="227" t="n">
        <f aca="false">IF(S196&lt;&gt;0,D196/S196*100,0)</f>
        <v>0</v>
      </c>
    </row>
    <row r="197" customFormat="false" ht="9.95" hidden="false" customHeight="true" outlineLevel="0" collapsed="false">
      <c r="A197" s="275"/>
      <c r="B197" s="276"/>
      <c r="C197" s="139"/>
      <c r="D197" s="139"/>
      <c r="E197" s="139"/>
      <c r="F197" s="139"/>
      <c r="G197" s="277"/>
      <c r="H197" s="277"/>
      <c r="I197" s="277"/>
      <c r="J197" s="277"/>
      <c r="K197" s="278"/>
      <c r="L197" s="277"/>
      <c r="M197" s="281"/>
      <c r="N197" s="279"/>
      <c r="O197" s="276"/>
      <c r="P197" s="280"/>
      <c r="Q197" s="139"/>
      <c r="R197" s="139"/>
      <c r="S197" s="282"/>
      <c r="T197" s="227"/>
      <c r="U197" s="227"/>
    </row>
    <row r="198" customFormat="false" ht="12.75" hidden="false" customHeight="true" outlineLevel="0" collapsed="false">
      <c r="A198" s="275"/>
      <c r="B198" s="276" t="s">
        <v>204</v>
      </c>
      <c r="C198" s="276"/>
      <c r="D198" s="139"/>
      <c r="E198" s="139"/>
      <c r="F198" s="139"/>
      <c r="G198" s="277"/>
      <c r="H198" s="277"/>
      <c r="I198" s="277"/>
      <c r="J198" s="277"/>
      <c r="K198" s="278"/>
      <c r="L198" s="277"/>
      <c r="M198" s="281"/>
      <c r="N198" s="279"/>
      <c r="O198" s="276" t="s">
        <v>204</v>
      </c>
      <c r="P198" s="276"/>
      <c r="Q198" s="139"/>
      <c r="R198" s="139"/>
      <c r="S198" s="282"/>
      <c r="T198" s="227"/>
      <c r="U198" s="227"/>
    </row>
    <row r="199" customFormat="false" ht="9.95" hidden="false" customHeight="true" outlineLevel="0" collapsed="false">
      <c r="A199" s="43"/>
      <c r="B199" s="16"/>
      <c r="C199" s="172"/>
      <c r="D199" s="98"/>
      <c r="E199" s="98"/>
      <c r="F199" s="98"/>
      <c r="G199" s="283"/>
      <c r="H199" s="283"/>
      <c r="I199" s="283"/>
      <c r="J199" s="283"/>
      <c r="K199" s="284"/>
      <c r="L199" s="283"/>
      <c r="M199" s="285"/>
      <c r="N199" s="49"/>
      <c r="O199" s="49"/>
      <c r="P199" s="286"/>
      <c r="Q199" s="98"/>
      <c r="R199" s="98"/>
      <c r="S199" s="171"/>
      <c r="T199" s="54"/>
      <c r="U199" s="54"/>
    </row>
    <row r="200" customFormat="false" ht="12.75" hidden="false" customHeight="false" outlineLevel="0" collapsed="false">
      <c r="A200" s="137"/>
      <c r="B200" s="138" t="s">
        <v>205</v>
      </c>
      <c r="C200" s="139" t="n">
        <f aca="false">C42</f>
        <v>1309233.34</v>
      </c>
      <c r="D200" s="139" t="n">
        <f aca="false">D42</f>
        <v>668578.61</v>
      </c>
      <c r="E200" s="139" t="n">
        <f aca="false">E42</f>
        <v>598433.11</v>
      </c>
      <c r="F200" s="139" t="n">
        <f aca="false">F42</f>
        <v>0</v>
      </c>
      <c r="G200" s="139" t="n">
        <f aca="false">G42</f>
        <v>64121.55</v>
      </c>
      <c r="H200" s="139" t="n">
        <f aca="false">H42</f>
        <v>0</v>
      </c>
      <c r="I200" s="139" t="n">
        <f aca="false">I42</f>
        <v>0</v>
      </c>
      <c r="J200" s="139" t="n">
        <f aca="false">J42</f>
        <v>53.4</v>
      </c>
      <c r="K200" s="287" t="n">
        <f aca="false">K42</f>
        <v>0</v>
      </c>
      <c r="L200" s="139" t="n">
        <f aca="false">L42</f>
        <v>683.2</v>
      </c>
      <c r="M200" s="139" t="n">
        <f aca="false">M42</f>
        <v>1739.88</v>
      </c>
      <c r="N200" s="142"/>
      <c r="O200" s="138" t="s">
        <v>205</v>
      </c>
      <c r="P200" s="280" t="n">
        <f aca="false">P42</f>
        <v>432.6</v>
      </c>
      <c r="Q200" s="277" t="n">
        <f aca="false">Q42</f>
        <v>3114.87</v>
      </c>
      <c r="R200" s="277" t="n">
        <f aca="false">R42</f>
        <v>0</v>
      </c>
      <c r="S200" s="139" t="n">
        <f aca="false">S42</f>
        <v>0</v>
      </c>
      <c r="T200" s="54" t="n">
        <f aca="false">IF(C200&lt;&gt;0,D200/C200*100,0)</f>
        <v>51.0664210552414</v>
      </c>
      <c r="U200" s="54" t="n">
        <f aca="false">IF(S200&lt;&gt;0,D200/S200*100,0)</f>
        <v>0</v>
      </c>
    </row>
    <row r="201" customFormat="false" ht="12.75" hidden="false" customHeight="false" outlineLevel="0" collapsed="false">
      <c r="A201" s="137"/>
      <c r="B201" s="138" t="s">
        <v>203</v>
      </c>
      <c r="C201" s="139" t="n">
        <f aca="false">C196</f>
        <v>1283912.95</v>
      </c>
      <c r="D201" s="139" t="n">
        <f aca="false">D196</f>
        <v>782975.08</v>
      </c>
      <c r="E201" s="139" t="n">
        <f aca="false">E196</f>
        <v>685431.56</v>
      </c>
      <c r="F201" s="139" t="n">
        <f aca="false">F196</f>
        <v>20506.62</v>
      </c>
      <c r="G201" s="277" t="n">
        <f aca="false">G196</f>
        <v>65228.55</v>
      </c>
      <c r="H201" s="277" t="n">
        <f aca="false">H196</f>
        <v>0</v>
      </c>
      <c r="I201" s="277" t="n">
        <f aca="false">I196</f>
        <v>0</v>
      </c>
      <c r="J201" s="277" t="n">
        <f aca="false">J196</f>
        <v>53.4</v>
      </c>
      <c r="K201" s="278" t="n">
        <f aca="false">K196</f>
        <v>0</v>
      </c>
      <c r="L201" s="277" t="n">
        <f aca="false">L196</f>
        <v>683.2</v>
      </c>
      <c r="M201" s="277" t="n">
        <f aca="false">M196</f>
        <v>2029.86</v>
      </c>
      <c r="N201" s="142"/>
      <c r="O201" s="138" t="s">
        <v>203</v>
      </c>
      <c r="P201" s="280" t="n">
        <f aca="false">P196</f>
        <v>14.6</v>
      </c>
      <c r="Q201" s="277" t="n">
        <f aca="false">Q196</f>
        <v>9027.29</v>
      </c>
      <c r="R201" s="277" t="n">
        <f aca="false">R196</f>
        <v>0</v>
      </c>
      <c r="S201" s="288" t="n">
        <f aca="false">S196</f>
        <v>0</v>
      </c>
      <c r="T201" s="54" t="n">
        <f aca="false">IF(C201&lt;&gt;0,D201/C201*100,0)</f>
        <v>60.9835020357104</v>
      </c>
      <c r="U201" s="54" t="n">
        <f aca="false">IF(S201&lt;&gt;0,D201/S201*100,0)</f>
        <v>0</v>
      </c>
    </row>
    <row r="202" customFormat="false" ht="12.75" hidden="false" customHeight="false" outlineLevel="0" collapsed="false">
      <c r="A202" s="137"/>
      <c r="B202" s="138" t="s">
        <v>206</v>
      </c>
      <c r="C202" s="139" t="n">
        <f aca="false">C200-C201</f>
        <v>25320.3900000001</v>
      </c>
      <c r="D202" s="139" t="n">
        <f aca="false">D200-D201</f>
        <v>-114396.47</v>
      </c>
      <c r="E202" s="289" t="n">
        <f aca="false">E200-E201</f>
        <v>-86998.4500000001</v>
      </c>
      <c r="F202" s="289" t="n">
        <f aca="false">F200-F201</f>
        <v>-20506.62</v>
      </c>
      <c r="G202" s="289" t="n">
        <f aca="false">G200-G201</f>
        <v>-1107</v>
      </c>
      <c r="H202" s="289" t="n">
        <f aca="false">H200-H201</f>
        <v>0</v>
      </c>
      <c r="I202" s="289" t="n">
        <f aca="false">I200-I201</f>
        <v>0</v>
      </c>
      <c r="J202" s="289" t="n">
        <f aca="false">J200-J201</f>
        <v>0</v>
      </c>
      <c r="K202" s="290" t="n">
        <f aca="false">K200-K201</f>
        <v>0</v>
      </c>
      <c r="L202" s="127" t="n">
        <f aca="false">L200-L201</f>
        <v>0</v>
      </c>
      <c r="M202" s="289" t="n">
        <f aca="false">M200-M201</f>
        <v>-289.98</v>
      </c>
      <c r="N202" s="142"/>
      <c r="O202" s="138" t="s">
        <v>206</v>
      </c>
      <c r="P202" s="291" t="n">
        <f aca="false">P200-P201</f>
        <v>418</v>
      </c>
      <c r="Q202" s="289" t="n">
        <f aca="false">Q200-Q201</f>
        <v>-5912.42</v>
      </c>
      <c r="R202" s="292" t="n">
        <f aca="false">R200-R201</f>
        <v>0</v>
      </c>
      <c r="S202" s="139" t="n">
        <f aca="false">S200-S201</f>
        <v>0</v>
      </c>
      <c r="T202" s="54" t="n">
        <v>0</v>
      </c>
      <c r="U202" s="54" t="n">
        <v>0</v>
      </c>
    </row>
    <row r="203" customFormat="false" ht="9.95" hidden="false" customHeight="true" outlineLevel="0" collapsed="false">
      <c r="A203" s="43"/>
      <c r="B203" s="16"/>
      <c r="C203" s="172"/>
      <c r="D203" s="98"/>
      <c r="E203" s="98"/>
      <c r="F203" s="98"/>
      <c r="G203" s="98"/>
      <c r="H203" s="98"/>
      <c r="I203" s="98"/>
      <c r="J203" s="98"/>
      <c r="K203" s="189"/>
      <c r="L203" s="98"/>
      <c r="M203" s="101"/>
      <c r="N203" s="49"/>
      <c r="O203" s="16"/>
      <c r="P203" s="190"/>
      <c r="Q203" s="98"/>
      <c r="R203" s="98"/>
      <c r="S203" s="171"/>
      <c r="T203" s="54"/>
      <c r="U203" s="54"/>
    </row>
    <row r="204" customFormat="false" ht="9.95" hidden="false" customHeight="true" outlineLevel="0" collapsed="false">
      <c r="A204" s="43"/>
      <c r="B204" s="16"/>
      <c r="C204" s="172"/>
      <c r="D204" s="98"/>
      <c r="E204" s="98"/>
      <c r="F204" s="98"/>
      <c r="G204" s="98"/>
      <c r="H204" s="236"/>
      <c r="I204" s="98"/>
      <c r="J204" s="98"/>
      <c r="K204" s="189"/>
      <c r="L204" s="98"/>
      <c r="M204" s="101"/>
      <c r="N204" s="49"/>
      <c r="O204" s="16"/>
      <c r="P204" s="190"/>
      <c r="Q204" s="98"/>
      <c r="R204" s="98"/>
      <c r="S204" s="171"/>
      <c r="T204" s="54"/>
      <c r="U204" s="54"/>
    </row>
    <row r="205" customFormat="false" ht="12.75" hidden="false" customHeight="false" outlineLevel="0" collapsed="false">
      <c r="A205" s="43"/>
      <c r="B205" s="16" t="s">
        <v>207</v>
      </c>
      <c r="C205" s="171" t="n">
        <v>38316.08</v>
      </c>
      <c r="D205" s="171" t="n">
        <f aca="false">D37-D174</f>
        <v>-110830.38</v>
      </c>
      <c r="E205" s="171" t="n">
        <f aca="false">E37-E174</f>
        <v>-86998.4500000001</v>
      </c>
      <c r="F205" s="171" t="n">
        <f aca="false">F37-F174</f>
        <v>-20506.62</v>
      </c>
      <c r="G205" s="171" t="n">
        <f aca="false">G37-G174</f>
        <v>3524.09</v>
      </c>
      <c r="H205" s="171" t="n">
        <f aca="false">H37-H174</f>
        <v>0</v>
      </c>
      <c r="I205" s="171" t="n">
        <f aca="false">I37-I174</f>
        <v>0</v>
      </c>
      <c r="J205" s="171" t="n">
        <f aca="false">J37-J174</f>
        <v>0</v>
      </c>
      <c r="K205" s="293" t="n">
        <f aca="false">K37-K174</f>
        <v>0</v>
      </c>
      <c r="L205" s="171" t="n">
        <f aca="false">L37-L174</f>
        <v>0</v>
      </c>
      <c r="M205" s="171" t="n">
        <f aca="false">M37-M174</f>
        <v>-289.98</v>
      </c>
      <c r="N205" s="49"/>
      <c r="O205" s="16" t="s">
        <v>207</v>
      </c>
      <c r="P205" s="294" t="n">
        <f aca="false">P37-P174</f>
        <v>418</v>
      </c>
      <c r="Q205" s="171" t="n">
        <f aca="false">Q37-Q174</f>
        <v>-6977.42</v>
      </c>
      <c r="R205" s="171" t="n">
        <f aca="false">R37-R174</f>
        <v>0</v>
      </c>
      <c r="S205" s="171" t="n">
        <f aca="false">S37-S174</f>
        <v>0</v>
      </c>
      <c r="T205" s="54" t="n">
        <v>0</v>
      </c>
      <c r="U205" s="54" t="n">
        <v>0</v>
      </c>
    </row>
    <row r="206" customFormat="false" ht="12.75" hidden="false" customHeight="false" outlineLevel="0" collapsed="false">
      <c r="A206" s="43"/>
      <c r="B206" s="16" t="s">
        <v>208</v>
      </c>
      <c r="C206" s="171" t="n">
        <f aca="false">C40-C194</f>
        <v>-12995.69</v>
      </c>
      <c r="D206" s="171" t="n">
        <f aca="false">D40-D194</f>
        <v>-3566.09</v>
      </c>
      <c r="E206" s="171" t="n">
        <f aca="false">E40-E194</f>
        <v>0</v>
      </c>
      <c r="F206" s="171" t="n">
        <f aca="false">F40-F194</f>
        <v>0</v>
      </c>
      <c r="G206" s="171" t="n">
        <f aca="false">G40-G194</f>
        <v>-4631.09</v>
      </c>
      <c r="H206" s="171" t="n">
        <f aca="false">H40-H194</f>
        <v>0</v>
      </c>
      <c r="I206" s="171" t="n">
        <f aca="false">I40-I194</f>
        <v>0</v>
      </c>
      <c r="J206" s="171" t="n">
        <f aca="false">J40-J194</f>
        <v>0</v>
      </c>
      <c r="K206" s="293" t="n">
        <f aca="false">K40-K194</f>
        <v>0</v>
      </c>
      <c r="L206" s="171" t="n">
        <f aca="false">L40-L194</f>
        <v>0</v>
      </c>
      <c r="M206" s="171" t="n">
        <f aca="false">M40-M194</f>
        <v>0</v>
      </c>
      <c r="N206" s="49"/>
      <c r="O206" s="16" t="s">
        <v>208</v>
      </c>
      <c r="P206" s="294" t="n">
        <f aca="false">P40-P194</f>
        <v>0</v>
      </c>
      <c r="Q206" s="171" t="n">
        <f aca="false">Q40-Q194</f>
        <v>1065</v>
      </c>
      <c r="R206" s="171" t="n">
        <f aca="false">R40-R194</f>
        <v>0</v>
      </c>
      <c r="S206" s="171" t="n">
        <f aca="false">S40-S194</f>
        <v>0</v>
      </c>
      <c r="T206" s="54" t="n">
        <v>0</v>
      </c>
      <c r="U206" s="54" t="n">
        <v>0</v>
      </c>
    </row>
    <row r="207" customFormat="false" ht="12.75" hidden="false" customHeight="false" outlineLevel="0" collapsed="false">
      <c r="A207" s="43"/>
      <c r="B207" s="16"/>
      <c r="C207" s="171"/>
      <c r="D207" s="171"/>
      <c r="E207" s="171"/>
      <c r="F207" s="171"/>
      <c r="G207" s="171"/>
      <c r="H207" s="171"/>
      <c r="I207" s="171"/>
      <c r="J207" s="171"/>
      <c r="K207" s="293"/>
      <c r="L207" s="171"/>
      <c r="M207" s="171"/>
      <c r="N207" s="49"/>
      <c r="O207" s="16"/>
      <c r="P207" s="294"/>
      <c r="Q207" s="171"/>
      <c r="R207" s="171"/>
      <c r="S207" s="171"/>
      <c r="T207" s="54"/>
      <c r="U207" s="54"/>
    </row>
    <row r="208" customFormat="false" ht="21" hidden="false" customHeight="false" outlineLevel="0" collapsed="false">
      <c r="A208" s="43"/>
      <c r="B208" s="137" t="s">
        <v>209</v>
      </c>
      <c r="C208" s="171"/>
      <c r="D208" s="171"/>
      <c r="E208" s="171"/>
      <c r="F208" s="171"/>
      <c r="G208" s="171"/>
      <c r="H208" s="171"/>
      <c r="I208" s="171"/>
      <c r="J208" s="171"/>
      <c r="K208" s="293"/>
      <c r="L208" s="171"/>
      <c r="M208" s="171"/>
      <c r="N208" s="49"/>
      <c r="O208" s="137" t="s">
        <v>209</v>
      </c>
      <c r="P208" s="294"/>
      <c r="Q208" s="171"/>
      <c r="R208" s="171"/>
      <c r="S208" s="171"/>
      <c r="T208" s="54"/>
      <c r="U208" s="54"/>
    </row>
    <row r="209" customFormat="false" ht="12.75" hidden="false" customHeight="false" outlineLevel="0" collapsed="false">
      <c r="A209" s="43"/>
      <c r="B209" s="43" t="s">
        <v>210</v>
      </c>
      <c r="C209" s="171" t="n">
        <f aca="false">C205-C12-C33</f>
        <v>33291.53</v>
      </c>
      <c r="D209" s="171" t="n">
        <f aca="false">D205-D12-D33</f>
        <v>-116064.35</v>
      </c>
      <c r="E209" s="171" t="n">
        <f aca="false">E205-E12-E33</f>
        <v>-86998.4500000001</v>
      </c>
      <c r="F209" s="171" t="n">
        <f aca="false">F205-F12-F33</f>
        <v>-20506.62</v>
      </c>
      <c r="G209" s="171" t="n">
        <f aca="false">G205-G12-G33</f>
        <v>-1709.88</v>
      </c>
      <c r="H209" s="171" t="n">
        <f aca="false">H205-H12-H33</f>
        <v>0</v>
      </c>
      <c r="I209" s="171" t="n">
        <f aca="false">I205-I12-I33</f>
        <v>0</v>
      </c>
      <c r="J209" s="171" t="n">
        <f aca="false">J205-J12-J33</f>
        <v>0</v>
      </c>
      <c r="K209" s="171" t="n">
        <f aca="false">K205-K12-K33</f>
        <v>0</v>
      </c>
      <c r="L209" s="171" t="n">
        <f aca="false">L205-L12-L33</f>
        <v>0</v>
      </c>
      <c r="M209" s="171" t="n">
        <f aca="false">M205-M12-M33</f>
        <v>-289.98</v>
      </c>
      <c r="N209" s="171"/>
      <c r="O209" s="43" t="s">
        <v>210</v>
      </c>
      <c r="P209" s="171" t="n">
        <f aca="false">P205-P12-P33</f>
        <v>418</v>
      </c>
      <c r="Q209" s="171" t="n">
        <f aca="false">Q205-Q12-Q33</f>
        <v>-6977.42</v>
      </c>
      <c r="R209" s="171" t="n">
        <f aca="false">R205-R12-R33</f>
        <v>0</v>
      </c>
      <c r="S209" s="171" t="n">
        <f aca="false">S205-S12-S33</f>
        <v>0</v>
      </c>
      <c r="T209" s="54"/>
      <c r="U209" s="54"/>
    </row>
    <row r="210" customFormat="false" ht="12.75" hidden="false" customHeight="false" outlineLevel="0" collapsed="false">
      <c r="A210" s="43"/>
      <c r="B210" s="43" t="s">
        <v>211</v>
      </c>
      <c r="C210" s="171" t="n">
        <f aca="false">C206+C12+C33</f>
        <v>-7971.14</v>
      </c>
      <c r="D210" s="171" t="n">
        <f aca="false">D206+D12+D33</f>
        <v>1667.88</v>
      </c>
      <c r="E210" s="171" t="n">
        <f aca="false">E206+E12+E33</f>
        <v>0</v>
      </c>
      <c r="F210" s="171" t="n">
        <f aca="false">F206+F12+F33</f>
        <v>0</v>
      </c>
      <c r="G210" s="171" t="n">
        <f aca="false">G206+G12+G33</f>
        <v>602.88</v>
      </c>
      <c r="H210" s="171" t="n">
        <f aca="false">H206+H12+H33</f>
        <v>0</v>
      </c>
      <c r="I210" s="171" t="n">
        <f aca="false">I206+I12+I33</f>
        <v>0</v>
      </c>
      <c r="J210" s="171" t="n">
        <f aca="false">J206+J12+J33</f>
        <v>0</v>
      </c>
      <c r="K210" s="171" t="n">
        <f aca="false">K206+K12+K33</f>
        <v>0</v>
      </c>
      <c r="L210" s="171" t="n">
        <f aca="false">L206+L12+L33</f>
        <v>0</v>
      </c>
      <c r="M210" s="171" t="n">
        <f aca="false">M206+M12+M33</f>
        <v>0</v>
      </c>
      <c r="N210" s="171"/>
      <c r="O210" s="43" t="s">
        <v>211</v>
      </c>
      <c r="P210" s="171" t="n">
        <f aca="false">P206+P12+P33</f>
        <v>0</v>
      </c>
      <c r="Q210" s="171" t="n">
        <f aca="false">Q206+Q12+Q33</f>
        <v>1065</v>
      </c>
      <c r="R210" s="171" t="n">
        <f aca="false">R206+R12+R33</f>
        <v>0</v>
      </c>
      <c r="S210" s="171" t="n">
        <f aca="false">S206+S12+S33</f>
        <v>0</v>
      </c>
      <c r="T210" s="54"/>
      <c r="U210" s="54"/>
    </row>
    <row r="211" customFormat="false" ht="9.95" hidden="false" customHeight="true" outlineLevel="0" collapsed="false">
      <c r="A211" s="43"/>
      <c r="B211" s="16"/>
      <c r="C211" s="172"/>
      <c r="D211" s="172"/>
      <c r="E211" s="172"/>
      <c r="F211" s="172"/>
      <c r="G211" s="172"/>
      <c r="H211" s="172"/>
      <c r="I211" s="172"/>
      <c r="J211" s="172"/>
      <c r="K211" s="273"/>
      <c r="L211" s="172"/>
      <c r="M211" s="80"/>
      <c r="N211" s="49"/>
      <c r="O211" s="16"/>
      <c r="P211" s="274"/>
      <c r="Q211" s="172"/>
      <c r="R211" s="172"/>
      <c r="S211" s="171"/>
      <c r="T211" s="54"/>
      <c r="U211" s="54"/>
    </row>
    <row r="212" customFormat="false" ht="12.75" hidden="false" customHeight="true" outlineLevel="0" collapsed="false">
      <c r="A212" s="43"/>
      <c r="B212" s="16" t="s">
        <v>212</v>
      </c>
      <c r="C212" s="295" t="n">
        <v>23628.11</v>
      </c>
      <c r="D212" s="171" t="n">
        <v>48948.5</v>
      </c>
      <c r="E212" s="98" t="n">
        <v>0</v>
      </c>
      <c r="F212" s="296" t="n">
        <v>24689.34</v>
      </c>
      <c r="G212" s="98" t="n">
        <v>-4071.63</v>
      </c>
      <c r="H212" s="98" t="n">
        <v>0</v>
      </c>
      <c r="I212" s="98" t="n">
        <v>0</v>
      </c>
      <c r="J212" s="98" t="n">
        <v>0</v>
      </c>
      <c r="K212" s="189" t="n">
        <v>0</v>
      </c>
      <c r="L212" s="98" t="n">
        <v>0</v>
      </c>
      <c r="M212" s="98" t="n">
        <v>0</v>
      </c>
      <c r="N212" s="49"/>
      <c r="O212" s="16" t="s">
        <v>212</v>
      </c>
      <c r="P212" s="190" t="n">
        <v>0</v>
      </c>
      <c r="Q212" s="98" t="n">
        <v>28330.79</v>
      </c>
      <c r="R212" s="98" t="n">
        <v>0</v>
      </c>
      <c r="S212" s="171" t="n">
        <v>0</v>
      </c>
      <c r="T212" s="54" t="n">
        <v>0</v>
      </c>
      <c r="U212" s="54" t="n">
        <v>0</v>
      </c>
    </row>
    <row r="213" customFormat="false" ht="12.75" hidden="false" customHeight="false" outlineLevel="0" collapsed="false">
      <c r="A213" s="43"/>
      <c r="B213" s="297" t="s">
        <v>213</v>
      </c>
      <c r="C213" s="298" t="n">
        <f aca="false">C212+C202</f>
        <v>48948.5000000001</v>
      </c>
      <c r="D213" s="299" t="n">
        <f aca="false">D212+D202</f>
        <v>-65447.97</v>
      </c>
      <c r="E213" s="300" t="n">
        <f aca="false">E212+E202</f>
        <v>-86998.4500000001</v>
      </c>
      <c r="F213" s="300" t="n">
        <f aca="false">F212+F202</f>
        <v>4182.72</v>
      </c>
      <c r="G213" s="300" t="n">
        <f aca="false">G212+G202</f>
        <v>-5178.63</v>
      </c>
      <c r="H213" s="300" t="n">
        <f aca="false">H212+H202</f>
        <v>0</v>
      </c>
      <c r="I213" s="300" t="n">
        <f aca="false">I212+I202</f>
        <v>0</v>
      </c>
      <c r="J213" s="300" t="n">
        <f aca="false">J212+J202</f>
        <v>0</v>
      </c>
      <c r="K213" s="301" t="n">
        <f aca="false">K212+K202</f>
        <v>0</v>
      </c>
      <c r="L213" s="300" t="n">
        <f aca="false">L212+L202</f>
        <v>0</v>
      </c>
      <c r="M213" s="300" t="n">
        <f aca="false">M212+M202</f>
        <v>-289.98</v>
      </c>
      <c r="N213" s="59"/>
      <c r="O213" s="196" t="s">
        <v>213</v>
      </c>
      <c r="P213" s="299" t="n">
        <f aca="false">P212+P202</f>
        <v>418</v>
      </c>
      <c r="Q213" s="300" t="n">
        <f aca="false">Q212+Q202</f>
        <v>22418.37</v>
      </c>
      <c r="R213" s="300" t="n">
        <f aca="false">R212+R202</f>
        <v>0</v>
      </c>
      <c r="S213" s="300" t="n">
        <f aca="false">S212+S202</f>
        <v>0</v>
      </c>
      <c r="T213" s="61" t="n">
        <v>0</v>
      </c>
      <c r="U213" s="61" t="n">
        <v>0</v>
      </c>
    </row>
    <row r="214" customFormat="false" ht="13.5" hidden="false" customHeight="false" outlineLevel="0" collapsed="false">
      <c r="B214" s="302" t="s">
        <v>214</v>
      </c>
      <c r="C214" s="303" t="n">
        <v>-1756</v>
      </c>
    </row>
    <row r="215" s="1" customFormat="true" ht="9.95" hidden="false" customHeight="true" outlineLevel="0" collapsed="false">
      <c r="A215" s="304" t="s">
        <v>215</v>
      </c>
      <c r="B215" s="305" t="s">
        <v>216</v>
      </c>
      <c r="C215" s="306"/>
      <c r="D215" s="307"/>
      <c r="E215" s="308"/>
    </row>
    <row r="216" s="1" customFormat="true" ht="9.95" hidden="false" customHeight="true" outlineLevel="0" collapsed="false">
      <c r="A216" s="309" t="n">
        <v>122</v>
      </c>
      <c r="B216" s="310" t="s">
        <v>217</v>
      </c>
      <c r="C216" s="311"/>
      <c r="D216" s="311"/>
      <c r="E216" s="311"/>
      <c r="F216" s="312" t="s">
        <v>218</v>
      </c>
      <c r="G216" s="313"/>
      <c r="H216" s="313"/>
      <c r="I216" s="313"/>
      <c r="J216" s="314"/>
    </row>
    <row r="217" s="1" customFormat="true" ht="9.95" hidden="false" customHeight="true" outlineLevel="0" collapsed="false">
      <c r="A217" s="309" t="n">
        <v>22</v>
      </c>
      <c r="B217" s="310" t="s">
        <v>219</v>
      </c>
      <c r="C217" s="311"/>
      <c r="D217" s="311"/>
      <c r="E217" s="311"/>
      <c r="F217" s="315" t="s">
        <v>220</v>
      </c>
      <c r="G217" s="316"/>
      <c r="H217" s="316"/>
      <c r="I217" s="316"/>
      <c r="J217" s="317"/>
    </row>
    <row r="218" s="1" customFormat="true" ht="9.95" hidden="false" customHeight="true" outlineLevel="0" collapsed="false">
      <c r="A218" s="309" t="n">
        <v>35</v>
      </c>
      <c r="B218" s="310" t="s">
        <v>221</v>
      </c>
      <c r="C218" s="311"/>
      <c r="D218" s="311"/>
      <c r="E218" s="311"/>
      <c r="F218" s="315" t="s">
        <v>222</v>
      </c>
      <c r="G218" s="316"/>
      <c r="H218" s="316"/>
      <c r="I218" s="316"/>
      <c r="J218" s="317"/>
    </row>
    <row r="219" s="1" customFormat="true" ht="9.95" hidden="false" customHeight="true" outlineLevel="0" collapsed="false">
      <c r="A219" s="309" t="n">
        <v>411</v>
      </c>
      <c r="B219" s="310" t="s">
        <v>223</v>
      </c>
      <c r="C219" s="311"/>
      <c r="D219" s="311"/>
      <c r="E219" s="311"/>
      <c r="F219" s="315" t="s">
        <v>224</v>
      </c>
      <c r="G219" s="316"/>
      <c r="H219" s="316"/>
      <c r="I219" s="316"/>
      <c r="J219" s="317"/>
    </row>
    <row r="220" s="1" customFormat="true" ht="9.95" hidden="false" customHeight="true" outlineLevel="0" collapsed="false">
      <c r="A220" s="309" t="n">
        <v>466</v>
      </c>
      <c r="B220" s="310" t="s">
        <v>225</v>
      </c>
      <c r="C220" s="311"/>
      <c r="D220" s="311"/>
      <c r="E220" s="311"/>
      <c r="F220" s="315" t="s">
        <v>226</v>
      </c>
      <c r="G220" s="316"/>
      <c r="H220" s="316"/>
      <c r="I220" s="316"/>
      <c r="J220" s="317"/>
    </row>
    <row r="221" s="1" customFormat="true" ht="9.95" hidden="false" customHeight="true" outlineLevel="0" collapsed="false">
      <c r="A221" s="309" t="n">
        <v>11</v>
      </c>
      <c r="B221" s="310" t="s">
        <v>227</v>
      </c>
      <c r="C221" s="311"/>
      <c r="D221" s="311"/>
      <c r="E221" s="311"/>
      <c r="F221" s="318"/>
      <c r="G221" s="319"/>
      <c r="H221" s="319"/>
      <c r="I221" s="319"/>
      <c r="J221" s="320"/>
    </row>
    <row r="222" s="1" customFormat="true" ht="9.95" hidden="false" customHeight="true" outlineLevel="0" collapsed="false">
      <c r="A222" s="309" t="n">
        <v>46071</v>
      </c>
      <c r="B222" s="310" t="s">
        <v>228</v>
      </c>
      <c r="C222" s="311"/>
      <c r="D222" s="311"/>
      <c r="E222" s="321"/>
    </row>
    <row r="223" s="1" customFormat="true" ht="9.95" hidden="false" customHeight="true" outlineLevel="0" collapsed="false">
      <c r="A223" s="309" t="n">
        <v>41</v>
      </c>
      <c r="B223" s="310" t="s">
        <v>229</v>
      </c>
      <c r="C223" s="311"/>
      <c r="D223" s="311"/>
      <c r="E223" s="321"/>
    </row>
    <row r="224" s="1" customFormat="true" ht="9.95" hidden="false" customHeight="true" outlineLevel="0" collapsed="false">
      <c r="A224" s="309" t="n">
        <v>511</v>
      </c>
      <c r="B224" s="322" t="s">
        <v>51</v>
      </c>
      <c r="C224" s="323"/>
      <c r="D224" s="323"/>
      <c r="E224" s="324"/>
    </row>
    <row r="225" s="1" customFormat="true" ht="9.95" hidden="false" customHeight="true" outlineLevel="0" collapsed="false">
      <c r="A225" s="310" t="n">
        <v>41051</v>
      </c>
      <c r="B225" s="325" t="s">
        <v>228</v>
      </c>
      <c r="C225" s="311"/>
      <c r="D225" s="311"/>
      <c r="E225" s="321"/>
    </row>
    <row r="226" s="1" customFormat="true" ht="9.95" hidden="false" customHeight="true" outlineLevel="0" collapsed="false">
      <c r="A226" s="310" t="n">
        <v>4602</v>
      </c>
      <c r="B226" s="325" t="s">
        <v>229</v>
      </c>
      <c r="C226" s="311"/>
      <c r="D226" s="311"/>
      <c r="E226" s="321"/>
    </row>
    <row r="227" customFormat="false" ht="12.75" hidden="false" customHeight="false" outlineLevel="0" collapsed="false">
      <c r="A227" s="309" t="n">
        <v>15</v>
      </c>
      <c r="B227" s="325" t="s">
        <v>230</v>
      </c>
      <c r="C227" s="311"/>
      <c r="D227" s="311"/>
      <c r="E227" s="321"/>
    </row>
  </sheetData>
  <mergeCells count="26">
    <mergeCell ref="B1:D1"/>
    <mergeCell ref="P1:R1"/>
    <mergeCell ref="C4:D4"/>
    <mergeCell ref="Q4:R4"/>
    <mergeCell ref="A6:A7"/>
    <mergeCell ref="B6:B7"/>
    <mergeCell ref="N6:N7"/>
    <mergeCell ref="O6:O7"/>
    <mergeCell ref="A43:A44"/>
    <mergeCell ref="B43:B44"/>
    <mergeCell ref="N43:N44"/>
    <mergeCell ref="O43:O44"/>
    <mergeCell ref="A86:A87"/>
    <mergeCell ref="B86:B87"/>
    <mergeCell ref="N86:N87"/>
    <mergeCell ref="O86:O87"/>
    <mergeCell ref="A132:A133"/>
    <mergeCell ref="B132:B133"/>
    <mergeCell ref="N132:N133"/>
    <mergeCell ref="O132:O133"/>
    <mergeCell ref="A177:A178"/>
    <mergeCell ref="B177:B178"/>
    <mergeCell ref="N177:N178"/>
    <mergeCell ref="O177:O178"/>
    <mergeCell ref="B198:C198"/>
    <mergeCell ref="O198:P198"/>
  </mergeCells>
  <printOptions headings="false" gridLines="false" gridLinesSet="true" horizontalCentered="false" verticalCentered="false"/>
  <pageMargins left="0.75" right="0.75" top="0.6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7:29:43Z</dcterms:created>
  <dc:creator>Rac</dc:creator>
  <dc:description/>
  <dc:language>en-US</dc:language>
  <cp:lastModifiedBy>Tajnica</cp:lastModifiedBy>
  <cp:lastPrinted>2025-04-09T10:56:21Z</cp:lastPrinted>
  <dcterms:modified xsi:type="dcterms:W3CDTF">2025-07-09T07:39:35Z</dcterms:modified>
  <cp:revision>0</cp:revision>
  <dc:subject/>
  <dc:title/>
</cp:coreProperties>
</file>